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Учебный план" sheetId="1" state="visible" r:id="rId2"/>
    <sheet name="График учебного процесса" sheetId="2" state="visible" r:id="rId3"/>
    <sheet name="Сводная таблица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4" uniqueCount="419">
  <si>
    <t xml:space="preserve">ЗЕТ</t>
  </si>
  <si>
    <t xml:space="preserve">Зачеты</t>
  </si>
  <si>
    <t xml:space="preserve">Экз.</t>
  </si>
  <si>
    <t xml:space="preserve">Ауд.</t>
  </si>
  <si>
    <t xml:space="preserve">Экз.%</t>
  </si>
  <si>
    <t xml:space="preserve">СРС%</t>
  </si>
  <si>
    <t xml:space="preserve">Дисциплины по выбору студентов</t>
  </si>
  <si>
    <t xml:space="preserve">Эксперт</t>
  </si>
  <si>
    <t xml:space="preserve">Факт</t>
  </si>
  <si>
    <t xml:space="preserve">Учебный план</t>
  </si>
  <si>
    <t xml:space="preserve">1 курс</t>
  </si>
  <si>
    <t xml:space="preserve">направление 050100 Педагогическое образование</t>
  </si>
  <si>
    <t xml:space="preserve">2 курс</t>
  </si>
  <si>
    <t xml:space="preserve">профиль Иностранный язык (английский, немецкий)</t>
  </si>
  <si>
    <t xml:space="preserve">3 курс</t>
  </si>
  <si>
    <r>
      <rPr>
        <b val="true"/>
        <sz val="12"/>
        <color rgb="FF000000"/>
        <rFont val="Calibri"/>
        <family val="2"/>
        <charset val="204"/>
      </rPr>
      <t xml:space="preserve">Квалификация (степень)</t>
    </r>
    <r>
      <rPr>
        <sz val="12"/>
        <color rgb="FF000000"/>
        <rFont val="Calibri"/>
        <family val="2"/>
        <charset val="204"/>
      </rPr>
      <t xml:space="preserve"> -</t>
    </r>
    <r>
      <rPr>
        <b val="true"/>
        <sz val="12"/>
        <color rgb="FF000000"/>
        <rFont val="Calibri"/>
        <family val="2"/>
        <charset val="204"/>
      </rPr>
      <t xml:space="preserve"> </t>
    </r>
    <r>
      <rPr>
        <sz val="12"/>
        <color rgb="FF000000"/>
        <rFont val="Calibri"/>
        <family val="2"/>
        <charset val="204"/>
      </rPr>
      <t xml:space="preserve">бакалавр</t>
    </r>
  </si>
  <si>
    <t xml:space="preserve">4 курс</t>
  </si>
  <si>
    <t xml:space="preserve">5 курс</t>
  </si>
  <si>
    <t xml:space="preserve">ООП</t>
  </si>
  <si>
    <t xml:space="preserve">СРС</t>
  </si>
  <si>
    <t xml:space="preserve">№ п/п</t>
  </si>
  <si>
    <t xml:space="preserve">Наименование дисциплин (практик)</t>
  </si>
  <si>
    <t xml:space="preserve">Трудоемкость</t>
  </si>
  <si>
    <t xml:space="preserve">1 семестр</t>
  </si>
  <si>
    <t xml:space="preserve">2 семестр</t>
  </si>
  <si>
    <t xml:space="preserve">3 семестр</t>
  </si>
  <si>
    <t xml:space="preserve">4 семестр</t>
  </si>
  <si>
    <t xml:space="preserve">5 семестр</t>
  </si>
  <si>
    <t xml:space="preserve">6 семестр</t>
  </si>
  <si>
    <t xml:space="preserve">7 семестр</t>
  </si>
  <si>
    <t xml:space="preserve">8 семестр</t>
  </si>
  <si>
    <t xml:space="preserve">9 семестр</t>
  </si>
  <si>
    <t xml:space="preserve">10 семестр</t>
  </si>
  <si>
    <t xml:space="preserve">Академ. часы</t>
  </si>
  <si>
    <t xml:space="preserve">Аудитор.часы</t>
  </si>
  <si>
    <t xml:space="preserve">Эксперт. часы в интерактив. форме</t>
  </si>
  <si>
    <t xml:space="preserve">Курсовые работы</t>
  </si>
  <si>
    <t xml:space="preserve">эксперт</t>
  </si>
  <si>
    <t xml:space="preserve">факт</t>
  </si>
  <si>
    <t xml:space="preserve">%</t>
  </si>
  <si>
    <t xml:space="preserve">ЛК</t>
  </si>
  <si>
    <t xml:space="preserve">ЛБ</t>
  </si>
  <si>
    <t xml:space="preserve">ПР</t>
  </si>
  <si>
    <t xml:space="preserve">Зач</t>
  </si>
  <si>
    <t xml:space="preserve">Экз</t>
  </si>
  <si>
    <t xml:space="preserve">Б.1. Гуманитарный, социальный и экономический цикл</t>
  </si>
  <si>
    <t xml:space="preserve">Сем.</t>
  </si>
  <si>
    <t xml:space="preserve">Б.1.1</t>
  </si>
  <si>
    <t xml:space="preserve">Базовая часть</t>
  </si>
  <si>
    <t xml:space="preserve">Б.1.1.1</t>
  </si>
  <si>
    <t xml:space="preserve">История</t>
  </si>
  <si>
    <t xml:space="preserve">Б.1.1.2</t>
  </si>
  <si>
    <t xml:space="preserve">Философия</t>
  </si>
  <si>
    <t xml:space="preserve">Б.1.1.3</t>
  </si>
  <si>
    <t xml:space="preserve">Иностранный язык. Практикум по культуре речевого общения</t>
  </si>
  <si>
    <t xml:space="preserve">Б.1.1.4</t>
  </si>
  <si>
    <t xml:space="preserve">Экономика</t>
  </si>
  <si>
    <t xml:space="preserve">Б.1.1.5</t>
  </si>
  <si>
    <t xml:space="preserve">Педагогическая риторика</t>
  </si>
  <si>
    <t xml:space="preserve">Б.1.1.6</t>
  </si>
  <si>
    <t xml:space="preserve">Б.1.1.7</t>
  </si>
  <si>
    <t xml:space="preserve">Б.1.1.8</t>
  </si>
  <si>
    <t xml:space="preserve">Б.1.1.9</t>
  </si>
  <si>
    <t xml:space="preserve">Б.1.1.10</t>
  </si>
  <si>
    <t xml:space="preserve">В.1.2</t>
  </si>
  <si>
    <t xml:space="preserve">Вариативная часть</t>
  </si>
  <si>
    <t xml:space="preserve">Обязательные дисциплины</t>
  </si>
  <si>
    <t xml:space="preserve">В.1.2.1</t>
  </si>
  <si>
    <t xml:space="preserve">Культурология</t>
  </si>
  <si>
    <t xml:space="preserve">В.1.2.2</t>
  </si>
  <si>
    <t xml:space="preserve">Русский язык и культура речи</t>
  </si>
  <si>
    <t xml:space="preserve">В.1.2.3</t>
  </si>
  <si>
    <t xml:space="preserve">Образовательное право</t>
  </si>
  <si>
    <t xml:space="preserve">В.1.2.4</t>
  </si>
  <si>
    <t xml:space="preserve">В.1.2.5</t>
  </si>
  <si>
    <t xml:space="preserve">В.1.2.6</t>
  </si>
  <si>
    <t xml:space="preserve">В.1.2.7</t>
  </si>
  <si>
    <t xml:space="preserve">В.1.2.8</t>
  </si>
  <si>
    <t xml:space="preserve">В.1.2.9</t>
  </si>
  <si>
    <t xml:space="preserve">В.1.2.10</t>
  </si>
  <si>
    <t xml:space="preserve">ДПВ В.1.2</t>
  </si>
  <si>
    <t xml:space="preserve">Дисциплины по выбору студента</t>
  </si>
  <si>
    <t xml:space="preserve">ДПВ В.1.2.1</t>
  </si>
  <si>
    <t xml:space="preserve">История и культура США / История и культура Великобритании</t>
  </si>
  <si>
    <t xml:space="preserve">ДПВ В.1.2.2</t>
  </si>
  <si>
    <t xml:space="preserve">Лингвокультурология/ Национально-культурная специфика речевого поведения</t>
  </si>
  <si>
    <t xml:space="preserve">ДПВ В.1.2.3</t>
  </si>
  <si>
    <t xml:space="preserve">Профессиональная этика / Основы этикета</t>
  </si>
  <si>
    <t xml:space="preserve">ДПВ В.1.2.4</t>
  </si>
  <si>
    <t xml:space="preserve">ДПВ В.1.2.5</t>
  </si>
  <si>
    <t xml:space="preserve">ДПВ В.1.2.6</t>
  </si>
  <si>
    <t xml:space="preserve">ДПВ В.1.2.7</t>
  </si>
  <si>
    <t xml:space="preserve">ДПВ В.1.2.8</t>
  </si>
  <si>
    <t xml:space="preserve">ДПВ В.1.2.9</t>
  </si>
  <si>
    <t xml:space="preserve">ДПВ В.1.2.10</t>
  </si>
  <si>
    <t xml:space="preserve">Б.2. Математический и естественно-научный цикл</t>
  </si>
  <si>
    <t xml:space="preserve">Б.2.1</t>
  </si>
  <si>
    <t xml:space="preserve">Б.2.1.1</t>
  </si>
  <si>
    <t xml:space="preserve">Информационные технологии</t>
  </si>
  <si>
    <t xml:space="preserve">Б.2.1.2</t>
  </si>
  <si>
    <t xml:space="preserve">Основы математической обработки информации</t>
  </si>
  <si>
    <t xml:space="preserve">Б.2.1.3</t>
  </si>
  <si>
    <t xml:space="preserve">Естественнонаучная картина мира</t>
  </si>
  <si>
    <t xml:space="preserve">Б.2.1.4</t>
  </si>
  <si>
    <t xml:space="preserve">Б.2.1.5</t>
  </si>
  <si>
    <t xml:space="preserve">Б.2.1.6</t>
  </si>
  <si>
    <t xml:space="preserve">Б.2.1.7</t>
  </si>
  <si>
    <t xml:space="preserve">Б.2.1.8</t>
  </si>
  <si>
    <t xml:space="preserve">Б.2.1.9</t>
  </si>
  <si>
    <t xml:space="preserve">Б.2.1.10</t>
  </si>
  <si>
    <t xml:space="preserve">В.2.2</t>
  </si>
  <si>
    <t xml:space="preserve">В.2.2.1</t>
  </si>
  <si>
    <t xml:space="preserve">Интернет-технологии в образовании</t>
  </si>
  <si>
    <t xml:space="preserve">В.2.2.2</t>
  </si>
  <si>
    <t xml:space="preserve">В.2.2.3</t>
  </si>
  <si>
    <t xml:space="preserve">В.2.2.4</t>
  </si>
  <si>
    <t xml:space="preserve">В.2.2.5</t>
  </si>
  <si>
    <t xml:space="preserve">В.2.2.6</t>
  </si>
  <si>
    <t xml:space="preserve">В.2.2.7</t>
  </si>
  <si>
    <t xml:space="preserve">В.2.2.8</t>
  </si>
  <si>
    <t xml:space="preserve">В.2.2.9</t>
  </si>
  <si>
    <t xml:space="preserve">В.2.2.10</t>
  </si>
  <si>
    <t xml:space="preserve">ДПВ В.2.2</t>
  </si>
  <si>
    <t xml:space="preserve">ДПВ В.2.2.1</t>
  </si>
  <si>
    <t xml:space="preserve">ДПВ В.2.2.2</t>
  </si>
  <si>
    <t xml:space="preserve">ДПВ В.2.2.3</t>
  </si>
  <si>
    <t xml:space="preserve">ДПВ В.2.2.4</t>
  </si>
  <si>
    <t xml:space="preserve">ДПВ В.2.2.5</t>
  </si>
  <si>
    <t xml:space="preserve">ДПВ В.2.2.6</t>
  </si>
  <si>
    <t xml:space="preserve">ДПВ В.2.2.7</t>
  </si>
  <si>
    <t xml:space="preserve">ДПВ В.2.2.8</t>
  </si>
  <si>
    <t xml:space="preserve">ДПВ В.2.2.9</t>
  </si>
  <si>
    <t xml:space="preserve">ДПВ В.2.2.10</t>
  </si>
  <si>
    <t xml:space="preserve">Б.3. Профессиональный цикл</t>
  </si>
  <si>
    <t xml:space="preserve">Б.3.1</t>
  </si>
  <si>
    <t xml:space="preserve">Б.3.1.1</t>
  </si>
  <si>
    <t xml:space="preserve">Психология</t>
  </si>
  <si>
    <t xml:space="preserve">Б.3.1.2</t>
  </si>
  <si>
    <t xml:space="preserve">Педагогика</t>
  </si>
  <si>
    <t xml:space="preserve">Б.3.1.3</t>
  </si>
  <si>
    <t xml:space="preserve">Возрастная анатомия, физиология и гигиена</t>
  </si>
  <si>
    <t xml:space="preserve">Б.3.1.4</t>
  </si>
  <si>
    <t xml:space="preserve">Основы медицинских знаний и здорового образа жизни</t>
  </si>
  <si>
    <t xml:space="preserve">Б.3.1.5</t>
  </si>
  <si>
    <t xml:space="preserve">Безопасность жизнедеятельности</t>
  </si>
  <si>
    <t xml:space="preserve">Б.3.1.6</t>
  </si>
  <si>
    <t xml:space="preserve">Методика обучения основному иностранному языку</t>
  </si>
  <si>
    <t xml:space="preserve">Б.3.1.7</t>
  </si>
  <si>
    <t xml:space="preserve">Методика обучения второму иностранному языку</t>
  </si>
  <si>
    <t xml:space="preserve">Б.3.1.8</t>
  </si>
  <si>
    <t xml:space="preserve">Б.3.1.9</t>
  </si>
  <si>
    <t xml:space="preserve">Б.3.1.10</t>
  </si>
  <si>
    <t xml:space="preserve">Б.3.1.11</t>
  </si>
  <si>
    <t xml:space="preserve">Б.3.1.12</t>
  </si>
  <si>
    <t xml:space="preserve">Б.3.1.13</t>
  </si>
  <si>
    <t xml:space="preserve">Б.3.1.14</t>
  </si>
  <si>
    <t xml:space="preserve">Б.3.1.15</t>
  </si>
  <si>
    <t xml:space="preserve">Б.3.1.16</t>
  </si>
  <si>
    <t xml:space="preserve">Б.3.1.17</t>
  </si>
  <si>
    <t xml:space="preserve">Б.3.1.18</t>
  </si>
  <si>
    <t xml:space="preserve">Б.3.1.19</t>
  </si>
  <si>
    <t xml:space="preserve">Б.3.1.20</t>
  </si>
  <si>
    <t xml:space="preserve">Б.3.1.21</t>
  </si>
  <si>
    <t xml:space="preserve">Б.3.1.22</t>
  </si>
  <si>
    <t xml:space="preserve">Б.3.1.23</t>
  </si>
  <si>
    <t xml:space="preserve">Б.3.1.24</t>
  </si>
  <si>
    <t xml:space="preserve">Б.3.1.25</t>
  </si>
  <si>
    <t xml:space="preserve">Б.3.1.26</t>
  </si>
  <si>
    <t xml:space="preserve">Б.3.1.27</t>
  </si>
  <si>
    <t xml:space="preserve">Б.3.1.28</t>
  </si>
  <si>
    <t xml:space="preserve">Б.3.1.29</t>
  </si>
  <si>
    <t xml:space="preserve">Б.3.1.30</t>
  </si>
  <si>
    <t xml:space="preserve">В.3.2</t>
  </si>
  <si>
    <t xml:space="preserve">В.3.2.1</t>
  </si>
  <si>
    <t xml:space="preserve">Введение в языкознание</t>
  </si>
  <si>
    <t xml:space="preserve">В.3.2.2</t>
  </si>
  <si>
    <t xml:space="preserve">Теоретическая фонетика</t>
  </si>
  <si>
    <t xml:space="preserve">В.3.2.3</t>
  </si>
  <si>
    <t xml:space="preserve">Лексикология</t>
  </si>
  <si>
    <t xml:space="preserve">В.3.2.4</t>
  </si>
  <si>
    <t xml:space="preserve">Теоретическая грамматика</t>
  </si>
  <si>
    <t xml:space="preserve">В.3.2.5</t>
  </si>
  <si>
    <t xml:space="preserve">Стилистка</t>
  </si>
  <si>
    <t xml:space="preserve">В.3.2.6</t>
  </si>
  <si>
    <t xml:space="preserve">Практика устной и письменной речи</t>
  </si>
  <si>
    <t xml:space="preserve">В.3.2.7</t>
  </si>
  <si>
    <t xml:space="preserve">Практическая фонетика</t>
  </si>
  <si>
    <t xml:space="preserve">В.3.2.8</t>
  </si>
  <si>
    <t xml:space="preserve">Практическая грамматика</t>
  </si>
  <si>
    <t xml:space="preserve">В.3.2.9</t>
  </si>
  <si>
    <t xml:space="preserve">Лингвострановедение и страноведение</t>
  </si>
  <si>
    <t xml:space="preserve">В.3.2.10</t>
  </si>
  <si>
    <t xml:space="preserve">Практический курс второго иностранного языка</t>
  </si>
  <si>
    <t xml:space="preserve">В.3.2.11</t>
  </si>
  <si>
    <t xml:space="preserve">Теоретический курс второго иностранного языка</t>
  </si>
  <si>
    <t xml:space="preserve">В.3.2.12</t>
  </si>
  <si>
    <t xml:space="preserve">Страноведение</t>
  </si>
  <si>
    <t xml:space="preserve">В.3.2.13</t>
  </si>
  <si>
    <t xml:space="preserve">В.3.2.14</t>
  </si>
  <si>
    <t xml:space="preserve">В.3.2.15</t>
  </si>
  <si>
    <t xml:space="preserve">В.3.2.16</t>
  </si>
  <si>
    <t xml:space="preserve">В.3.2.17</t>
  </si>
  <si>
    <t xml:space="preserve">В.3.2.18</t>
  </si>
  <si>
    <t xml:space="preserve">В.3.2.19</t>
  </si>
  <si>
    <t xml:space="preserve">В.3.2.20</t>
  </si>
  <si>
    <t xml:space="preserve">В.3.2.21</t>
  </si>
  <si>
    <t xml:space="preserve">В.3.2.22</t>
  </si>
  <si>
    <t xml:space="preserve">В.3.2.23</t>
  </si>
  <si>
    <t xml:space="preserve">В.3.2.24</t>
  </si>
  <si>
    <t xml:space="preserve">В.3.2.25</t>
  </si>
  <si>
    <t xml:space="preserve">В.3.2.26</t>
  </si>
  <si>
    <t xml:space="preserve">В.3.2.27</t>
  </si>
  <si>
    <t xml:space="preserve">В.3.2.28</t>
  </si>
  <si>
    <t xml:space="preserve">В.3.2.29</t>
  </si>
  <si>
    <t xml:space="preserve">В.3.2.30</t>
  </si>
  <si>
    <t xml:space="preserve">ДПВ В.3.2</t>
  </si>
  <si>
    <t xml:space="preserve">ДПВ В.3.2.1</t>
  </si>
  <si>
    <t xml:space="preserve">Межкультурный подход в обучении английскому языку / Интернет-ресурсы в практике преподавания английского языка</t>
  </si>
  <si>
    <t xml:space="preserve">ДПВ В.3.2.2</t>
  </si>
  <si>
    <t xml:space="preserve">Практический курс перевода: перевод художественной литературы / Практический курс перевода: перевод научной литературы и публицистики</t>
  </si>
  <si>
    <t xml:space="preserve">ДПВ В.3.2.3</t>
  </si>
  <si>
    <t xml:space="preserve"> О России по-английски / О Мордовии по-английски</t>
  </si>
  <si>
    <t xml:space="preserve">ДПВ В.3.2.4</t>
  </si>
  <si>
    <t xml:space="preserve">Медиакоммуникация в современной Германии / Средства массовой информации в немецкой коммуникативистике</t>
  </si>
  <si>
    <t xml:space="preserve">ДПВ В.3.2.5</t>
  </si>
  <si>
    <t xml:space="preserve">Грамматика английского языка в контексте / Новое в грамматике английского языка</t>
  </si>
  <si>
    <t xml:space="preserve">ДПВ В.3.2.6</t>
  </si>
  <si>
    <t xml:space="preserve">Билингвизм и интерференция / Инновационные технологии работы с англоязычным звучащим текстом</t>
  </si>
  <si>
    <t xml:space="preserve">ДПВ В.3.2.7</t>
  </si>
  <si>
    <t xml:space="preserve">Литература США: лингводидактический подход / Литература Великобритании: лингводидактический подход</t>
  </si>
  <si>
    <t xml:space="preserve">ДПВ В.3.2.8</t>
  </si>
  <si>
    <t xml:space="preserve">Мир английского языка. США / Мир английского языка. Великобритания.</t>
  </si>
  <si>
    <t xml:space="preserve">ДПВ В.3.2.9</t>
  </si>
  <si>
    <t xml:space="preserve">Деловая коммуникация на английском языке / Английский язык в сфере бизнес-общения</t>
  </si>
  <si>
    <t xml:space="preserve">ДПВВ.3.2.10</t>
  </si>
  <si>
    <t xml:space="preserve">ДПВВ.3.2.11</t>
  </si>
  <si>
    <t xml:space="preserve">ДПВВ.3.2.12</t>
  </si>
  <si>
    <t xml:space="preserve">ДПВВ.3.2.13</t>
  </si>
  <si>
    <t xml:space="preserve">ДПВВ.3.2.14</t>
  </si>
  <si>
    <t xml:space="preserve">ДПВВ.3.2.15</t>
  </si>
  <si>
    <t xml:space="preserve">ДПВВ.3.2.16</t>
  </si>
  <si>
    <t xml:space="preserve">ДПВ В.3.2.17</t>
  </si>
  <si>
    <t xml:space="preserve">ДПВ В.3.2.18</t>
  </si>
  <si>
    <t xml:space="preserve">ДПВ В.3.2.19</t>
  </si>
  <si>
    <t xml:space="preserve">ДПВ В.3.2.20</t>
  </si>
  <si>
    <t xml:space="preserve">ДПВ В.3.2.21</t>
  </si>
  <si>
    <t xml:space="preserve">ДПВ В.3.2.22</t>
  </si>
  <si>
    <t xml:space="preserve">ДПВ В.3.2.23</t>
  </si>
  <si>
    <t xml:space="preserve">ДПВ В.3.2.24</t>
  </si>
  <si>
    <t xml:space="preserve">ДПВ В.3.2.25</t>
  </si>
  <si>
    <t xml:space="preserve">ДПВВ.3.2.26</t>
  </si>
  <si>
    <t xml:space="preserve">ДПВВ.3.2.27</t>
  </si>
  <si>
    <t xml:space="preserve">ДПВВ.3.2.28</t>
  </si>
  <si>
    <t xml:space="preserve">ДПВВ.3.2.29</t>
  </si>
  <si>
    <t xml:space="preserve">ДПВВ.3.2.30</t>
  </si>
  <si>
    <t xml:space="preserve">ДПВВ.3.2.31</t>
  </si>
  <si>
    <t xml:space="preserve">ДПВ В.3.2.32</t>
  </si>
  <si>
    <t xml:space="preserve">ДПВ В.3.2.33</t>
  </si>
  <si>
    <t xml:space="preserve">ДПВ В.3.2.34</t>
  </si>
  <si>
    <t xml:space="preserve">ДПВ В.3.2.35</t>
  </si>
  <si>
    <t xml:space="preserve">ДПВВ.3.2.36</t>
  </si>
  <si>
    <t xml:space="preserve">ДПВВ.3.2.37</t>
  </si>
  <si>
    <t xml:space="preserve">ДПВВ.3.2.38</t>
  </si>
  <si>
    <t xml:space="preserve">ДПВВ.3.2.39</t>
  </si>
  <si>
    <t xml:space="preserve">ДПВВ.3.2.40</t>
  </si>
  <si>
    <t xml:space="preserve">Всего по Б.1, Б.2, Б.3</t>
  </si>
  <si>
    <t xml:space="preserve">Б.4. Физическая культура</t>
  </si>
  <si>
    <t xml:space="preserve">Б.5. Учебная и производственная практики</t>
  </si>
  <si>
    <t xml:space="preserve">Б.5.1</t>
  </si>
  <si>
    <t xml:space="preserve">Учебная практика</t>
  </si>
  <si>
    <t xml:space="preserve">нед: 4</t>
  </si>
  <si>
    <t xml:space="preserve">Б.5.2</t>
  </si>
  <si>
    <t xml:space="preserve">Производственная педагогическая практика</t>
  </si>
  <si>
    <t xml:space="preserve">нед:7</t>
  </si>
  <si>
    <t xml:space="preserve">Б.5.3</t>
  </si>
  <si>
    <t xml:space="preserve">Б.5.4</t>
  </si>
  <si>
    <t xml:space="preserve">Б.5.5</t>
  </si>
  <si>
    <t xml:space="preserve">Б.5.6</t>
  </si>
  <si>
    <t xml:space="preserve">Б.5.7</t>
  </si>
  <si>
    <t xml:space="preserve">Б.5.8</t>
  </si>
  <si>
    <t xml:space="preserve">Б.5.9</t>
  </si>
  <si>
    <t xml:space="preserve">Б.5.10</t>
  </si>
  <si>
    <t xml:space="preserve">Б.6 Итоговая государственная аттестация</t>
  </si>
  <si>
    <t xml:space="preserve">Б.6.1.</t>
  </si>
  <si>
    <t xml:space="preserve">Государственный экзамен</t>
  </si>
  <si>
    <t xml:space="preserve">Б.6.2.</t>
  </si>
  <si>
    <t xml:space="preserve">Подготовка ВКР</t>
  </si>
  <si>
    <t xml:space="preserve">Б.6.3.</t>
  </si>
  <si>
    <t xml:space="preserve">Защита ВКР</t>
  </si>
  <si>
    <t xml:space="preserve">Всего по ООП</t>
  </si>
  <si>
    <t xml:space="preserve">Факультативы</t>
  </si>
  <si>
    <t xml:space="preserve">Название</t>
  </si>
  <si>
    <t xml:space="preserve">Сем</t>
  </si>
  <si>
    <t xml:space="preserve">Латинский язык</t>
  </si>
  <si>
    <t xml:space="preserve">1и2</t>
  </si>
  <si>
    <t xml:space="preserve">Методические основы написания научно-исследовательской работы</t>
  </si>
  <si>
    <t xml:space="preserve">Интерпретация иноязычного текста</t>
  </si>
  <si>
    <t xml:space="preserve">Современные лингвистические теории</t>
  </si>
  <si>
    <t xml:space="preserve">Всего</t>
  </si>
  <si>
    <t xml:space="preserve">МИНИСТЕРСТВО ОБРАЗОВАНИЯ И НАУКИ РОССИЙСКОЙ ФЕДЕРАЦИИ</t>
  </si>
  <si>
    <t xml:space="preserve">ГОУ ВПО "МОРДОВСКИЙ ГОСУДАРСТВЕННЫЙ ПЕДАГОГИЧЕСКИЙ ИНСТИТУТ ИМЕНИ М.Е.ЕВСЕВЬЕВА"</t>
  </si>
  <si>
    <t xml:space="preserve">Квалификация</t>
  </si>
  <si>
    <t xml:space="preserve">Срок обуч.</t>
  </si>
  <si>
    <t xml:space="preserve">УТВЕРЖДАЮ</t>
  </si>
  <si>
    <t xml:space="preserve">Бакалавр </t>
  </si>
  <si>
    <t xml:space="preserve">РЕКТОР КАДАКИН В.В.</t>
  </si>
  <si>
    <t xml:space="preserve">"______"________________2011г.</t>
  </si>
  <si>
    <t xml:space="preserve">План одобрен Ученым советом вуза</t>
  </si>
  <si>
    <t xml:space="preserve">протокол №    </t>
  </si>
  <si>
    <t xml:space="preserve"> РАБОЧИЙ УЧЕБНЫЙ ПЛАН</t>
  </si>
  <si>
    <t xml:space="preserve">050100 Педагогическое образование профиль Иностранный язык (английский, немецкий)</t>
  </si>
  <si>
    <t xml:space="preserve">1-5 курсы</t>
  </si>
  <si>
    <t xml:space="preserve">График учебного процесса      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недели</t>
  </si>
  <si>
    <t xml:space="preserve">Курс</t>
  </si>
  <si>
    <t xml:space="preserve">01-04 сентября</t>
  </si>
  <si>
    <t xml:space="preserve">05-11 сентября</t>
  </si>
  <si>
    <t xml:space="preserve">12-18 сентября</t>
  </si>
  <si>
    <t xml:space="preserve">19-25 сентября</t>
  </si>
  <si>
    <t xml:space="preserve">26 сентября-02 октября</t>
  </si>
  <si>
    <t xml:space="preserve">03-09 октября</t>
  </si>
  <si>
    <t xml:space="preserve">10-16 октября</t>
  </si>
  <si>
    <t xml:space="preserve">17-23 октября</t>
  </si>
  <si>
    <t xml:space="preserve">24-30 октября</t>
  </si>
  <si>
    <t xml:space="preserve">31 октября-06 ноября</t>
  </si>
  <si>
    <t xml:space="preserve">07-13 ноября</t>
  </si>
  <si>
    <t xml:space="preserve">14-20 ноября</t>
  </si>
  <si>
    <t xml:space="preserve">21-27 ноября</t>
  </si>
  <si>
    <t xml:space="preserve">28 ноября-04 декабря</t>
  </si>
  <si>
    <t xml:space="preserve">05-11 декабря</t>
  </si>
  <si>
    <t xml:space="preserve">12-18 декабря</t>
  </si>
  <si>
    <t xml:space="preserve">19-25 декабря</t>
  </si>
  <si>
    <t xml:space="preserve">26 декабря-01 января</t>
  </si>
  <si>
    <t xml:space="preserve">02-08 января</t>
  </si>
  <si>
    <t xml:space="preserve">09-15 января</t>
  </si>
  <si>
    <t xml:space="preserve">16-22 января</t>
  </si>
  <si>
    <t xml:space="preserve">23-29 января</t>
  </si>
  <si>
    <t xml:space="preserve">30 января-05 февраля</t>
  </si>
  <si>
    <t xml:space="preserve">06-12 февраля</t>
  </si>
  <si>
    <t xml:space="preserve">13-19 февраля</t>
  </si>
  <si>
    <t xml:space="preserve">20-26 февраля</t>
  </si>
  <si>
    <t xml:space="preserve">27февраля-04 марта</t>
  </si>
  <si>
    <t xml:space="preserve">05-11 марта</t>
  </si>
  <si>
    <t xml:space="preserve">12-18 марта</t>
  </si>
  <si>
    <t xml:space="preserve">19-25 марта</t>
  </si>
  <si>
    <t xml:space="preserve">26 марта-01 апреля</t>
  </si>
  <si>
    <t xml:space="preserve">02-08 апреля</t>
  </si>
  <si>
    <t xml:space="preserve">09-15 апреля</t>
  </si>
  <si>
    <t xml:space="preserve">16-22 апреля</t>
  </si>
  <si>
    <t xml:space="preserve">23-29 апреля</t>
  </si>
  <si>
    <t xml:space="preserve">30 апреля-06 мая</t>
  </si>
  <si>
    <t xml:space="preserve">07-13 мая</t>
  </si>
  <si>
    <t xml:space="preserve">14-20 мая</t>
  </si>
  <si>
    <t xml:space="preserve">21-27 мая</t>
  </si>
  <si>
    <t xml:space="preserve">28 мая-03 июня</t>
  </si>
  <si>
    <t xml:space="preserve">04-10 июня</t>
  </si>
  <si>
    <t xml:space="preserve">11-17 июня</t>
  </si>
  <si>
    <t xml:space="preserve">18-24 июня</t>
  </si>
  <si>
    <t xml:space="preserve">25 июня-01 июля</t>
  </si>
  <si>
    <t xml:space="preserve">02-08 июля</t>
  </si>
  <si>
    <t xml:space="preserve">09-15 июля</t>
  </si>
  <si>
    <t xml:space="preserve">16-22 июля</t>
  </si>
  <si>
    <t xml:space="preserve">23-29 июля</t>
  </si>
  <si>
    <t xml:space="preserve">30 июля-05 августа</t>
  </si>
  <si>
    <t xml:space="preserve">06-12 августа</t>
  </si>
  <si>
    <t xml:space="preserve">13-19 августа</t>
  </si>
  <si>
    <t xml:space="preserve">20-26 августа</t>
  </si>
  <si>
    <t xml:space="preserve">Теоретическое обучение</t>
  </si>
  <si>
    <t xml:space="preserve">Экзаменационные сессии</t>
  </si>
  <si>
    <t xml:space="preserve">Производственная практика</t>
  </si>
  <si>
    <t xml:space="preserve">Дипломные работы</t>
  </si>
  <si>
    <t xml:space="preserve">Гос.экзамен</t>
  </si>
  <si>
    <t xml:space="preserve">Каникулы</t>
  </si>
  <si>
    <t xml:space="preserve">К</t>
  </si>
  <si>
    <t xml:space="preserve">Э</t>
  </si>
  <si>
    <t xml:space="preserve">У</t>
  </si>
  <si>
    <t xml:space="preserve">П</t>
  </si>
  <si>
    <t xml:space="preserve">Д</t>
  </si>
  <si>
    <t xml:space="preserve">Г</t>
  </si>
  <si>
    <t xml:space="preserve">Обозначения:</t>
  </si>
  <si>
    <t xml:space="preserve">- Теоретическое обучение</t>
  </si>
  <si>
    <t xml:space="preserve">- Экзаменационная сессия</t>
  </si>
  <si>
    <t xml:space="preserve">-Учебная практика</t>
  </si>
  <si>
    <t xml:space="preserve">- Другие практики (производственная)</t>
  </si>
  <si>
    <t xml:space="preserve">-Дипломные проекты или работы</t>
  </si>
  <si>
    <t xml:space="preserve">-Государственные экзамены     </t>
  </si>
  <si>
    <t xml:space="preserve">- Каникулы</t>
  </si>
  <si>
    <t xml:space="preserve">=</t>
  </si>
  <si>
    <t xml:space="preserve">-Неделя отсутствует</t>
  </si>
  <si>
    <t xml:space="preserve">Сводная таблица</t>
  </si>
  <si>
    <t xml:space="preserve">мин.</t>
  </si>
  <si>
    <t xml:space="preserve">макс.</t>
  </si>
  <si>
    <t xml:space="preserve">1 сем.</t>
  </si>
  <si>
    <t xml:space="preserve">2 сем.</t>
  </si>
  <si>
    <t xml:space="preserve">Итого по ООП (ЗЕТ)</t>
  </si>
  <si>
    <t xml:space="preserve">Итого по циклам Б1, Б2, Б3</t>
  </si>
  <si>
    <t xml:space="preserve">Гуманитарный,  социальный и экономический цикл</t>
  </si>
  <si>
    <t xml:space="preserve">Математический и естественнонаучный цикл</t>
  </si>
  <si>
    <t xml:space="preserve">Профессиональный цикл</t>
  </si>
  <si>
    <t xml:space="preserve">Физическая культура</t>
  </si>
  <si>
    <t xml:space="preserve">Практики</t>
  </si>
  <si>
    <t xml:space="preserve">Итоговая государственная аттестация</t>
  </si>
  <si>
    <t xml:space="preserve">Учебная нагрузка (час/неделю)</t>
  </si>
  <si>
    <t xml:space="preserve">-</t>
  </si>
  <si>
    <t xml:space="preserve">Аудиторная</t>
  </si>
  <si>
    <t xml:space="preserve">Обязательные формы контроля</t>
  </si>
  <si>
    <t xml:space="preserve">Экзамен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%"/>
    <numFmt numFmtId="167" formatCode="0.0"/>
    <numFmt numFmtId="168" formatCode="[$-409]d\-mmm"/>
    <numFmt numFmtId="169" formatCode="@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i val="true"/>
      <sz val="11"/>
      <name val="Arial Cyr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0"/>
      <charset val="204"/>
    </font>
    <font>
      <i val="true"/>
      <sz val="10"/>
      <name val="Arial Cyr"/>
      <family val="2"/>
      <charset val="204"/>
    </font>
    <font>
      <b val="true"/>
      <sz val="26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CCCCFF"/>
        <bgColor rgb="FFC0C0C0"/>
      </patternFill>
    </fill>
    <fill>
      <patternFill patternType="solid">
        <fgColor rgb="FF008000"/>
        <bgColor rgb="FF008080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1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0" fillId="2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true"/>
    </xf>
    <xf numFmtId="164" fontId="7" fillId="0" borderId="2" xfId="2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0" fillId="0" borderId="2" xfId="0" applyFont="false" applyBorder="true" applyAlignment="true" applyProtection="true">
      <alignment horizontal="left" vertical="center" textRotation="0" wrapText="true" indent="0" shrinkToFit="false"/>
      <protection locked="false" hidden="true"/>
    </xf>
    <xf numFmtId="166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3" xfId="0" applyFont="fals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3" xfId="0" applyFont="false" applyBorder="true" applyAlignment="true" applyProtection="true">
      <alignment horizontal="left" vertical="center" textRotation="0" wrapText="true" indent="0" shrinkToFit="false"/>
      <protection locked="false" hidden="true"/>
    </xf>
    <xf numFmtId="164" fontId="5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4" borderId="1" xfId="0" applyFont="true" applyBorder="true" applyAlignment="true" applyProtection="true">
      <alignment horizontal="center" vertical="center" textRotation="90" wrapText="true" indent="0" shrinkToFit="false"/>
      <protection locked="false" hidden="true"/>
    </xf>
    <xf numFmtId="166" fontId="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6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0" fillId="6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6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6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0" fillId="2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0" fillId="4" borderId="1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0" fillId="4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4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1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7" borderId="1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8" borderId="1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9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9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9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9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9" borderId="1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6" borderId="1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5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0" fillId="4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9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9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1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10" borderId="1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10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8" fontId="0" fillId="1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10" borderId="1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" borderId="1" xfId="0" applyFont="fals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4" fontId="0" fillId="11" borderId="1" xfId="0" applyFont="true" applyBorder="true" applyAlignment="true" applyProtection="true">
      <alignment horizontal="general" vertical="bottom" textRotation="90" wrapText="false" indent="0" shrinkToFit="false"/>
      <protection locked="false" hidden="true"/>
    </xf>
    <xf numFmtId="164" fontId="0" fillId="11" borderId="1" xfId="0" applyFont="true" applyBorder="true" applyAlignment="true" applyProtection="true">
      <alignment horizontal="general" vertical="bottom" textRotation="90" wrapText="false" indent="0" shrinkToFit="false"/>
      <protection locked="false" hidden="true"/>
    </xf>
    <xf numFmtId="164" fontId="0" fillId="11" borderId="1" xfId="0" applyFont="true" applyBorder="true" applyAlignment="true" applyProtection="true">
      <alignment horizontal="general" vertical="bottom" textRotation="90" wrapText="false" indent="0" shrinkToFit="true"/>
      <protection locked="false" hidden="true"/>
    </xf>
    <xf numFmtId="164" fontId="0" fillId="11" borderId="1" xfId="0" applyFont="true" applyBorder="true" applyAlignment="true" applyProtection="true">
      <alignment horizontal="general" vertical="bottom" textRotation="90" wrapText="true" indent="0" shrinkToFit="false"/>
      <protection locked="false" hidden="true"/>
    </xf>
    <xf numFmtId="164" fontId="0" fillId="8" borderId="1" xfId="0" applyFont="true" applyBorder="true" applyAlignment="true" applyProtection="true">
      <alignment horizontal="general" vertical="bottom" textRotation="90" wrapText="false" indent="0" shrinkToFit="true"/>
      <protection locked="false" hidden="true"/>
    </xf>
    <xf numFmtId="164" fontId="0" fillId="2" borderId="1" xfId="0" applyFont="true" applyBorder="true" applyAlignment="true" applyProtection="true">
      <alignment horizontal="general" vertical="bottom" textRotation="90" wrapText="false" indent="0" shrinkToFit="true"/>
      <protection locked="true" hidden="true"/>
    </xf>
    <xf numFmtId="164" fontId="0" fillId="11" borderId="1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7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4" borderId="8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9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4" borderId="1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4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8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7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12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4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0" fillId="2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7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dxfs count="12">
    <dxf>
      <font>
        <name val="Arial Cyr"/>
        <charset val="204"/>
        <family val="0"/>
        <b val="1"/>
        <i val="0"/>
        <strike val="0"/>
        <color rgb="FFFF000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T2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2" ySplit="12" topLeftCell="AQ85" activePane="bottomRight" state="frozen"/>
      <selection pane="topLeft" activeCell="A1" activeCellId="0" sqref="A1"/>
      <selection pane="topRight" activeCell="AQ1" activeCellId="0" sqref="AQ1"/>
      <selection pane="bottomLeft" activeCell="A85" activeCellId="0" sqref="A85"/>
      <selection pane="bottomRight" activeCell="BB11" activeCellId="0" sqref="B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false" hidden="false" outlineLevel="0" max="3" min="2" style="1" width="9.14"/>
    <col collapsed="false" customWidth="true" hidden="false" outlineLevel="0" max="11" min="4" style="1" width="6.7"/>
    <col collapsed="false" customWidth="true" hidden="false" outlineLevel="0" max="12" min="12" style="2" width="6.7"/>
    <col collapsed="false" customWidth="true" hidden="false" outlineLevel="0" max="72" min="13" style="1" width="4.7"/>
    <col collapsed="false" customWidth="false" hidden="false" outlineLevel="0" max="257" min="73" style="1" width="9.14"/>
  </cols>
  <sheetData>
    <row r="1" customFormat="false" ht="24" hidden="false" customHeight="true" outlineLevel="0" collapsed="false">
      <c r="A1" s="3"/>
      <c r="B1" s="4" t="s">
        <v>0</v>
      </c>
      <c r="C1" s="4" t="s">
        <v>1</v>
      </c>
      <c r="D1" s="4" t="s">
        <v>2</v>
      </c>
      <c r="E1" s="4" t="s">
        <v>3</v>
      </c>
      <c r="F1" s="5" t="s">
        <v>4</v>
      </c>
      <c r="G1" s="4" t="s">
        <v>5</v>
      </c>
      <c r="I1" s="6" t="s">
        <v>6</v>
      </c>
      <c r="J1" s="6"/>
      <c r="K1" s="7" t="s">
        <v>7</v>
      </c>
      <c r="L1" s="7" t="s">
        <v>8</v>
      </c>
      <c r="S1" s="8" t="s">
        <v>9</v>
      </c>
      <c r="T1" s="8"/>
      <c r="U1" s="8"/>
      <c r="V1" s="8"/>
      <c r="W1" s="8"/>
      <c r="X1" s="8"/>
      <c r="Y1" s="8"/>
      <c r="Z1" s="8"/>
      <c r="AA1" s="8"/>
    </row>
    <row r="2" customFormat="false" ht="12.75" hidden="false" customHeight="true" outlineLevel="0" collapsed="false">
      <c r="A2" s="9" t="s">
        <v>10</v>
      </c>
      <c r="B2" s="10" t="n">
        <f aca="false">R11+X11</f>
        <v>60</v>
      </c>
      <c r="C2" s="10" t="n">
        <f aca="false">P11+V11</f>
        <v>13</v>
      </c>
      <c r="D2" s="10" t="n">
        <f aca="false">Q11+W11</f>
        <v>7</v>
      </c>
      <c r="E2" s="11" t="n">
        <f aca="false">((M13+N13+O13+M48+N48+O48+M83+N83+O83)*M10+(S13+T13+U13+S48+T48+U48+S83+T83+U83)*S10)/((R13+X13+R48+X48+R83+X83)*36)</f>
        <v>0.470338983050848</v>
      </c>
      <c r="F2" s="11" t="n">
        <f aca="false">((Q13+Q48+Q83+W13+W48+W83)*27)/((R13+R48+R83+X13+X48+X83)*36)</f>
        <v>0.0889830508474576</v>
      </c>
      <c r="G2" s="11" t="n">
        <f aca="false">1-(E2+F2)</f>
        <v>0.440677966101695</v>
      </c>
      <c r="I2" s="6"/>
      <c r="J2" s="6"/>
      <c r="K2" s="12" t="n">
        <f aca="false">(D25+D60+D115)/3</f>
        <v>63.3333333333333</v>
      </c>
      <c r="L2" s="12" t="n">
        <f aca="false">D37+D72+D147</f>
        <v>64</v>
      </c>
      <c r="S2" s="13" t="s">
        <v>11</v>
      </c>
      <c r="T2" s="13"/>
      <c r="U2" s="13"/>
      <c r="V2" s="13"/>
      <c r="W2" s="13"/>
      <c r="X2" s="13"/>
      <c r="Y2" s="13"/>
      <c r="Z2" s="13"/>
      <c r="AA2" s="13"/>
    </row>
    <row r="3" customFormat="false" ht="12.75" hidden="false" customHeight="true" outlineLevel="0" collapsed="false">
      <c r="A3" s="9" t="s">
        <v>12</v>
      </c>
      <c r="B3" s="10" t="n">
        <f aca="false">AD11+AJ11</f>
        <v>60</v>
      </c>
      <c r="C3" s="10" t="n">
        <f aca="false">AB11+AH11</f>
        <v>13</v>
      </c>
      <c r="D3" s="10" t="n">
        <f aca="false">AC11+AI11</f>
        <v>7</v>
      </c>
      <c r="E3" s="11" t="n">
        <f aca="false">((Y13+Z13+AA13+Y48+Z48+AA48+Y83+Z83+AA83)*Y10+(AE13+AF13+AG13+AE48+AF48+AG48+AE83+AF83+AG83)*AE10)/((AJ13+AJ48+AJ83+AD13+AD48+AD83)*36)</f>
        <v>0.523584905660377</v>
      </c>
      <c r="F3" s="11" t="n">
        <f aca="false">((AC13+AC48+AC83+AI13+AI48+AI83)*27)/((AJ13+AJ48+AJ83+AD83+AD48+AD13)*36)</f>
        <v>0.0990566037735849</v>
      </c>
      <c r="G3" s="11" t="n">
        <f aca="false">1-(E3+F3)</f>
        <v>0.377358490566038</v>
      </c>
      <c r="I3" s="6"/>
      <c r="J3" s="6"/>
      <c r="K3" s="12"/>
      <c r="L3" s="12"/>
      <c r="S3" s="13" t="s">
        <v>13</v>
      </c>
      <c r="T3" s="13"/>
      <c r="U3" s="13"/>
      <c r="V3" s="13"/>
      <c r="W3" s="13"/>
      <c r="X3" s="13"/>
      <c r="Y3" s="13"/>
      <c r="Z3" s="13"/>
      <c r="AA3" s="13"/>
    </row>
    <row r="4" customFormat="false" ht="18" hidden="false" customHeight="true" outlineLevel="0" collapsed="false">
      <c r="A4" s="9" t="s">
        <v>14</v>
      </c>
      <c r="B4" s="10" t="n">
        <f aca="false">AP11+AV11</f>
        <v>60</v>
      </c>
      <c r="C4" s="10" t="n">
        <f aca="false">AN11+AT11</f>
        <v>13</v>
      </c>
      <c r="D4" s="10" t="n">
        <f aca="false">AO11+AU11</f>
        <v>7</v>
      </c>
      <c r="E4" s="11" t="n">
        <f aca="false">((AK13+AL13+AM13+AK48+AL48+AM48+AK83+AL83+AM83)*AK10+(AQ13+AR13+AS13+AQ48+AR48+AS48+AQ83+AR83+AS83)*AQ10)/((AV13+AV48+AV83+AP13+AP48+AP83)*36)</f>
        <v>0.4125</v>
      </c>
      <c r="F4" s="11" t="n">
        <f aca="false">((AO13+AO48+AO83+AU83+AU48+AU13)*27)/((AV13+AV48+AV83+AP83+AP48+AP13)*36)</f>
        <v>0.0875</v>
      </c>
      <c r="G4" s="11" t="n">
        <f aca="false">1-(E4+F4)</f>
        <v>0.5</v>
      </c>
      <c r="L4" s="14"/>
      <c r="S4" s="15" t="s">
        <v>15</v>
      </c>
      <c r="T4" s="15"/>
      <c r="U4" s="15"/>
      <c r="V4" s="15"/>
      <c r="W4" s="15"/>
      <c r="X4" s="15"/>
      <c r="Y4" s="15"/>
      <c r="Z4" s="15"/>
      <c r="AA4" s="15"/>
    </row>
    <row r="5" customFormat="false" ht="12.75" hidden="false" customHeight="true" outlineLevel="0" collapsed="false">
      <c r="A5" s="9" t="s">
        <v>16</v>
      </c>
      <c r="B5" s="10" t="n">
        <f aca="false">BB11+BH11</f>
        <v>60</v>
      </c>
      <c r="C5" s="10" t="n">
        <f aca="false">AZ11+BF11</f>
        <v>5</v>
      </c>
      <c r="D5" s="10" t="n">
        <f aca="false">BA11+BG11</f>
        <v>8</v>
      </c>
      <c r="E5" s="11" t="n">
        <f aca="false">((AW13+AX13+AY13+AW48+AX48+AY48+AW83+AX83+AY83)*AW10+(BC13+BD13+BE13+BC48+BD48+BE48+BC83+BD83+BE83)*BC10)/((BH13+BH48+BH83+BB13+BB48+BB83)*36)</f>
        <v>0.45</v>
      </c>
      <c r="F5" s="11" t="n">
        <f aca="false">((BA13+BA48+BA83+BG83+BG48+BG13)*27)/((BH13+BH48+BH83+BB83+BB48+BB13)*36)</f>
        <v>0.12</v>
      </c>
      <c r="G5" s="11" t="n">
        <f aca="false">1-(E5+F5)</f>
        <v>0.43</v>
      </c>
      <c r="L5" s="14"/>
      <c r="S5" s="16"/>
      <c r="T5" s="16"/>
      <c r="U5" s="16"/>
      <c r="V5" s="16"/>
      <c r="W5" s="16"/>
    </row>
    <row r="6" customFormat="false" ht="12.75" hidden="false" customHeight="false" outlineLevel="0" collapsed="false">
      <c r="A6" s="9" t="s">
        <v>17</v>
      </c>
      <c r="B6" s="10" t="n">
        <f aca="false">BN11+BT11</f>
        <v>60</v>
      </c>
      <c r="C6" s="10" t="n">
        <f aca="false">BL11+BR11</f>
        <v>6</v>
      </c>
      <c r="D6" s="10" t="n">
        <f aca="false">BM11+BS11</f>
        <v>4</v>
      </c>
      <c r="E6" s="11" t="n">
        <f aca="false">((BI13+BJ13+BK13+BI48+BJ48+BK48+BI83+BJ83+BK83)*BI10+(BO13+BP13+BQ13+BO48+BP48+BQ48+BO83+BP83+BQ83)*BO10)/((BT13+BT48+BT83+BN13+BN48+BN83)*36)</f>
        <v>0.436046511627907</v>
      </c>
      <c r="F6" s="11" t="n">
        <f aca="false">((BM13+BM48+BM83+BS83+BS48+BS13)*27)/((BT13+BT48+BT83+BN83+BN48+BN13)*36)</f>
        <v>0.0697674418604651</v>
      </c>
      <c r="G6" s="11" t="n">
        <f aca="false">1-(E6+F6)</f>
        <v>0.494186046511628</v>
      </c>
      <c r="L6" s="14"/>
    </row>
    <row r="7" customFormat="false" ht="12.75" hidden="false" customHeight="false" outlineLevel="0" collapsed="false">
      <c r="A7" s="9" t="s">
        <v>18</v>
      </c>
      <c r="B7" s="10" t="n">
        <f aca="false">SUM(B2:B6)</f>
        <v>300</v>
      </c>
      <c r="C7" s="10" t="n">
        <f aca="false">SUM(C2:C6)</f>
        <v>50</v>
      </c>
      <c r="D7" s="10" t="n">
        <f aca="false">SUM(D2:D6)</f>
        <v>33</v>
      </c>
      <c r="E7" s="17" t="n">
        <f aca="false">((M13+N13+O13+M48+N48+O48+M83+N83+O83)*M10+(S13+T13+U13+S48+T48+U48+S83+T83+U83)*S10+(Y13+Z13+AA13+Y48+Z48+AA48+Y83+Z83+AA83)*Y10+(AE13+AF13+AG13+AE48+AF48+AG48+AE83+AF83+AG83)*AE10+(AK13+AL13+AM13+AK48+AL48+AM48+AK83+AL83+AM83)*AK10+(AQ13+AR13+AS13+AQ48+AR48+AS48+AQ83+AR83+AS83)*AQ10+(AW13+AX13+AY13+AW48+AX48+AY48+AW83+AX83+AY83)*AW10+(BC13+BD13+BE13+BC48+BD48+BE48+BC83+BD83+BE83)*BC10+(BI13+BJ13+BK13+BI48+BJ48+BK48+BI83+BJ83+BK83)*BI10+(BO13+BP13+BQ13+BO48+BP48+BQ48+BO83+BP83+BQ83)*BO10)/((BT13+BT48+BT83+BN13+BN48+BN83+BH13+BH48+BH83+BB13+BB48+BB83+AV13+AV48+AV83+AP13+AP48+AP83+AJ13+AJ48+AJ83+AD13+AD48+AD83+X13+X48+X83+R13+R48+R83)*36)</f>
        <v>0.458490566037736</v>
      </c>
      <c r="F7" s="17" t="n">
        <f aca="false">((Q13+Q48+Q83+W13+W48+W83+AC13+AC48+AC83+AI13+AI48+AI83+AO13+AO48+AO83+AU83+AU48+AU13+BA13+BA48+BA83+BG83+BG48+BG13+BM13+BM48+BM83+BS83+BS48+BS13)*27)/((R13+R48+R83+X13+X48+X83+AJ13+AJ48+AJ83+AD83+AD48+AD13+AV13+AV48+AV83+AP83+AP48+AP13+BH13+BH48+BH83+BB83+BB48+BB13+BT13+BT48+BT83+BN83+BN48+BN13)*36)</f>
        <v>0.0933962264150943</v>
      </c>
      <c r="G7" s="17" t="n">
        <f aca="false">1-(E7+F7)</f>
        <v>0.44811320754717</v>
      </c>
      <c r="H7" s="18"/>
      <c r="I7" s="18"/>
      <c r="J7" s="18"/>
      <c r="K7" s="19"/>
      <c r="L7" s="20"/>
      <c r="M7" s="21" t="s">
        <v>3</v>
      </c>
      <c r="Q7" s="22" t="s">
        <v>2</v>
      </c>
      <c r="R7" s="22" t="s">
        <v>19</v>
      </c>
      <c r="S7" s="22" t="s">
        <v>3</v>
      </c>
      <c r="W7" s="22" t="s">
        <v>2</v>
      </c>
      <c r="X7" s="22" t="s">
        <v>19</v>
      </c>
      <c r="Y7" s="22" t="s">
        <v>3</v>
      </c>
      <c r="AC7" s="22" t="s">
        <v>2</v>
      </c>
      <c r="AD7" s="22" t="s">
        <v>19</v>
      </c>
      <c r="AE7" s="22" t="s">
        <v>3</v>
      </c>
      <c r="AI7" s="22" t="s">
        <v>2</v>
      </c>
      <c r="AJ7" s="22" t="s">
        <v>19</v>
      </c>
      <c r="AK7" s="22" t="s">
        <v>3</v>
      </c>
      <c r="AO7" s="22" t="s">
        <v>2</v>
      </c>
      <c r="AP7" s="22" t="s">
        <v>19</v>
      </c>
      <c r="AQ7" s="22" t="s">
        <v>3</v>
      </c>
      <c r="AU7" s="22" t="s">
        <v>2</v>
      </c>
      <c r="AV7" s="22" t="s">
        <v>19</v>
      </c>
      <c r="AW7" s="22" t="s">
        <v>3</v>
      </c>
      <c r="BA7" s="22" t="s">
        <v>2</v>
      </c>
      <c r="BB7" s="22" t="s">
        <v>19</v>
      </c>
      <c r="BC7" s="22" t="s">
        <v>3</v>
      </c>
      <c r="BG7" s="22" t="s">
        <v>2</v>
      </c>
      <c r="BH7" s="22" t="s">
        <v>19</v>
      </c>
      <c r="BI7" s="22" t="s">
        <v>3</v>
      </c>
      <c r="BM7" s="22" t="s">
        <v>2</v>
      </c>
      <c r="BN7" s="22" t="s">
        <v>19</v>
      </c>
      <c r="BO7" s="22" t="s">
        <v>3</v>
      </c>
      <c r="BS7" s="22" t="s">
        <v>2</v>
      </c>
      <c r="BT7" s="22" t="s">
        <v>19</v>
      </c>
    </row>
    <row r="8" customFormat="false" ht="12.75" hidden="false" customHeight="false" outlineLevel="0" collapsed="false">
      <c r="A8" s="23"/>
      <c r="B8" s="23"/>
      <c r="C8" s="23"/>
      <c r="D8" s="23"/>
      <c r="E8" s="23"/>
      <c r="F8" s="23"/>
      <c r="G8" s="14"/>
      <c r="H8" s="14"/>
      <c r="I8" s="14"/>
      <c r="J8" s="14"/>
      <c r="K8" s="14"/>
      <c r="L8" s="14"/>
      <c r="M8" s="24" t="n">
        <f aca="false">((M13+N13+O13+M48+N48+O48+M83+N83+O83)*M10)/((R13+R48+R83)*36)</f>
        <v>0.46551724137931</v>
      </c>
      <c r="Q8" s="24" t="n">
        <f aca="false">((Q13+Q48+Q83)*27)/((R13+R48+R83)*36)</f>
        <v>0.0775862068965517</v>
      </c>
      <c r="R8" s="24" t="n">
        <f aca="false">1-(M8+Q8)</f>
        <v>0.456896551724138</v>
      </c>
      <c r="S8" s="24" t="n">
        <f aca="false">((S13+T13+U13+S48+T48+U48+S83+T83+U83)*S10)/((X13+X48+X83)*36)</f>
        <v>0.475</v>
      </c>
      <c r="W8" s="24" t="n">
        <f aca="false">((W13+W48+W83)*27)/((X13+X48+X83)*36)</f>
        <v>0.1</v>
      </c>
      <c r="X8" s="24" t="n">
        <f aca="false">1-(S8+W8)</f>
        <v>0.425</v>
      </c>
      <c r="Y8" s="24" t="n">
        <f aca="false">((Y13+Z13+AA13+Y48+Z48+AA48+Y83+Z83+AA83)*Y10)/((AD13+AD48+AD83)*36)</f>
        <v>0.5</v>
      </c>
      <c r="AC8" s="24" t="n">
        <f aca="false">((AC13+AC48+AC83)*27)/((AD13+AD48+AD83)*36)</f>
        <v>0.138888888888889</v>
      </c>
      <c r="AD8" s="24" t="n">
        <f aca="false">1-(Y8+AC8)</f>
        <v>0.361111111111111</v>
      </c>
      <c r="AE8" s="24" t="n">
        <f aca="false">((AE13+AF13+AG13+AE48+AF48+AG48+AE83+AF83+AG83)*AE10)/((AJ13+AJ48+AJ83)*36)</f>
        <v>0.548076923076923</v>
      </c>
      <c r="AI8" s="24" t="n">
        <f aca="false">((AI13+AI48+AI83)*27)/((AJ13+AJ48+AJ83)*36)</f>
        <v>0.0576923076923077</v>
      </c>
      <c r="AJ8" s="24" t="n">
        <f aca="false">1-(AE8+AI8)</f>
        <v>0.394230769230769</v>
      </c>
      <c r="AK8" s="24" t="n">
        <f aca="false">((AK13+AL13+AM13+AK48+AL48+AM48+AK83+AL83+AM83)*AK10)/((AP13+AP48+AP83)*36)</f>
        <v>0.45</v>
      </c>
      <c r="AO8" s="24" t="n">
        <f aca="false">((AO13+AO48+AO83)*27)/((AP13+AP48+AP83)*36)</f>
        <v>0.075</v>
      </c>
      <c r="AP8" s="24" t="n">
        <f aca="false">1-(AK8+AO8)</f>
        <v>0.475</v>
      </c>
      <c r="AQ8" s="24" t="n">
        <f aca="false">((AQ13+AR13+AS13+AQ48+AR48+AS48+AQ83+AR83+AS83)*AQ10)/((AV13+AV48+AV83)*36)</f>
        <v>0.375</v>
      </c>
      <c r="AU8" s="24" t="n">
        <f aca="false">((AU13+AU48+AU83)*27)/((AV13+AV48+AV83)*36)</f>
        <v>0.1</v>
      </c>
      <c r="AV8" s="24" t="n">
        <f aca="false">1-(AQ8+AU8)</f>
        <v>0.525</v>
      </c>
      <c r="AW8" s="24" t="n">
        <f aca="false">((AW13+AX13+AY13+AW48+AX48+AY48+AW83+AX83+AY83)*AW10)/((BB13+BB48+BB83)*36)</f>
        <v>0.5</v>
      </c>
      <c r="BA8" s="24" t="n">
        <f aca="false">((BA13+BA48+BA83)*27)/((BB13+BB48+BB83)*36)</f>
        <v>0.111111111111111</v>
      </c>
      <c r="BB8" s="24" t="n">
        <f aca="false">1-(AW8+BA8)</f>
        <v>0.388888888888889</v>
      </c>
      <c r="BC8" s="24" t="n">
        <f aca="false">((BC13+BD13+BE13+BC48+BD48+BE48+BC83+BD83+BE83)*BC10)/((BH13+BH48+BH83)*36)</f>
        <v>0.391304347826087</v>
      </c>
      <c r="BG8" s="24" t="n">
        <f aca="false">((BG13+BG48+BG83)*27)/((BH13+BH48+BH83)*36)</f>
        <v>0.130434782608696</v>
      </c>
      <c r="BH8" s="24" t="n">
        <f aca="false">1-(BC8+BG8)</f>
        <v>0.478260869565217</v>
      </c>
      <c r="BI8" s="24" t="n">
        <f aca="false">((BI13+BJ13+BK13+BI48+BJ48+BK48+BI83+BJ83+BK83)*BI10)/((BN13+BN48+BN83)*36)</f>
        <v>0.515625</v>
      </c>
      <c r="BM8" s="24" t="n">
        <f aca="false">((BM13+BM48+BM83)*27)/((BN13+BN48+BN83)*36)</f>
        <v>0.09375</v>
      </c>
      <c r="BN8" s="24" t="n">
        <f aca="false">1-(BI8+BM8)</f>
        <v>0.390625</v>
      </c>
      <c r="BO8" s="24" t="n">
        <f aca="false">((BO13+BP13+BQ13+BO48+BP48+BQ48+BO83+BP83+BQ83)*BO10)/((BT13+BT48+BT83)*36)</f>
        <v>0.388888888888889</v>
      </c>
      <c r="BS8" s="24" t="n">
        <f aca="false">((BS13+BS48+BS83)*27)/((BT13+BT48+BT83)*36)</f>
        <v>0.0555555555555556</v>
      </c>
      <c r="BT8" s="24" t="n">
        <f aca="false">1-(BO8+BS8)</f>
        <v>0.555555555555556</v>
      </c>
    </row>
    <row r="9" customFormat="false" ht="12.75" hidden="false" customHeight="true" outlineLevel="0" collapsed="false">
      <c r="A9" s="25" t="s">
        <v>20</v>
      </c>
      <c r="B9" s="25" t="s">
        <v>21</v>
      </c>
      <c r="C9" s="25"/>
      <c r="D9" s="25" t="s">
        <v>22</v>
      </c>
      <c r="E9" s="25"/>
      <c r="F9" s="25"/>
      <c r="G9" s="25"/>
      <c r="H9" s="25"/>
      <c r="I9" s="25"/>
      <c r="J9" s="25"/>
      <c r="K9" s="25"/>
      <c r="L9" s="26"/>
      <c r="M9" s="27" t="s">
        <v>23</v>
      </c>
      <c r="N9" s="27"/>
      <c r="O9" s="27"/>
      <c r="P9" s="27"/>
      <c r="Q9" s="27"/>
      <c r="R9" s="27"/>
      <c r="S9" s="27" t="s">
        <v>24</v>
      </c>
      <c r="T9" s="27"/>
      <c r="U9" s="27"/>
      <c r="V9" s="27"/>
      <c r="W9" s="27"/>
      <c r="X9" s="27"/>
      <c r="Y9" s="27" t="s">
        <v>25</v>
      </c>
      <c r="Z9" s="27"/>
      <c r="AA9" s="27"/>
      <c r="AB9" s="27"/>
      <c r="AC9" s="27"/>
      <c r="AD9" s="27"/>
      <c r="AE9" s="27" t="s">
        <v>26</v>
      </c>
      <c r="AF9" s="27"/>
      <c r="AG9" s="27"/>
      <c r="AH9" s="27"/>
      <c r="AI9" s="27"/>
      <c r="AJ9" s="27"/>
      <c r="AK9" s="27" t="s">
        <v>27</v>
      </c>
      <c r="AL9" s="27"/>
      <c r="AM9" s="27"/>
      <c r="AN9" s="27"/>
      <c r="AO9" s="27"/>
      <c r="AP9" s="27"/>
      <c r="AQ9" s="27" t="s">
        <v>28</v>
      </c>
      <c r="AR9" s="27"/>
      <c r="AS9" s="27"/>
      <c r="AT9" s="27"/>
      <c r="AU9" s="27"/>
      <c r="AV9" s="27"/>
      <c r="AW9" s="27" t="s">
        <v>29</v>
      </c>
      <c r="AX9" s="27"/>
      <c r="AY9" s="27"/>
      <c r="AZ9" s="27"/>
      <c r="BA9" s="27"/>
      <c r="BB9" s="27"/>
      <c r="BC9" s="27" t="s">
        <v>30</v>
      </c>
      <c r="BD9" s="27"/>
      <c r="BE9" s="27"/>
      <c r="BF9" s="27"/>
      <c r="BG9" s="27"/>
      <c r="BH9" s="27"/>
      <c r="BI9" s="27" t="s">
        <v>31</v>
      </c>
      <c r="BJ9" s="27"/>
      <c r="BK9" s="27"/>
      <c r="BL9" s="27"/>
      <c r="BM9" s="27"/>
      <c r="BN9" s="27"/>
      <c r="BO9" s="27" t="s">
        <v>32</v>
      </c>
      <c r="BP9" s="27"/>
      <c r="BQ9" s="27"/>
      <c r="BR9" s="27"/>
      <c r="BS9" s="27"/>
      <c r="BT9" s="27"/>
    </row>
    <row r="10" customFormat="false" ht="26.25" hidden="false" customHeight="true" outlineLevel="0" collapsed="false">
      <c r="A10" s="25"/>
      <c r="B10" s="25"/>
      <c r="C10" s="25"/>
      <c r="D10" s="25" t="s">
        <v>0</v>
      </c>
      <c r="E10" s="25"/>
      <c r="F10" s="25" t="s">
        <v>33</v>
      </c>
      <c r="G10" s="25" t="s">
        <v>34</v>
      </c>
      <c r="H10" s="25"/>
      <c r="I10" s="25" t="s">
        <v>19</v>
      </c>
      <c r="J10" s="25"/>
      <c r="K10" s="25" t="s">
        <v>35</v>
      </c>
      <c r="L10" s="28" t="s">
        <v>36</v>
      </c>
      <c r="M10" s="27" t="n">
        <f aca="false">COUNTIF('График учебного процесса'!B21:'График учебного процесса'!U21,"")</f>
        <v>18</v>
      </c>
      <c r="N10" s="27"/>
      <c r="O10" s="27"/>
      <c r="P10" s="27"/>
      <c r="Q10" s="27"/>
      <c r="R10" s="27"/>
      <c r="S10" s="27" t="n">
        <f aca="false">COUNTIF('График учебного процесса'!W21:'График учебного процесса'!BA21,"")</f>
        <v>19</v>
      </c>
      <c r="T10" s="27"/>
      <c r="U10" s="27"/>
      <c r="V10" s="27"/>
      <c r="W10" s="27"/>
      <c r="X10" s="27"/>
      <c r="Y10" s="27" t="n">
        <f aca="false">COUNTIF('График учебного процесса'!B22:'График учебного процесса'!U22,"")</f>
        <v>18</v>
      </c>
      <c r="Z10" s="27"/>
      <c r="AA10" s="27"/>
      <c r="AB10" s="27"/>
      <c r="AC10" s="27"/>
      <c r="AD10" s="27"/>
      <c r="AE10" s="27" t="n">
        <f aca="false">COUNTIF('График учебного процесса'!W22:'График учебного процесса'!BA22,"")</f>
        <v>19</v>
      </c>
      <c r="AF10" s="27"/>
      <c r="AG10" s="27"/>
      <c r="AH10" s="27"/>
      <c r="AI10" s="27"/>
      <c r="AJ10" s="27"/>
      <c r="AK10" s="27" t="n">
        <f aca="false">COUNTIF('График учебного процесса'!B23:'График учебного процесса'!U23,"")</f>
        <v>18</v>
      </c>
      <c r="AL10" s="27"/>
      <c r="AM10" s="27"/>
      <c r="AN10" s="27"/>
      <c r="AO10" s="27"/>
      <c r="AP10" s="27"/>
      <c r="AQ10" s="27" t="n">
        <f aca="false">COUNTIF('График учебного процесса'!W23:'График учебного процесса'!BA23,"")</f>
        <v>15</v>
      </c>
      <c r="AR10" s="27"/>
      <c r="AS10" s="27"/>
      <c r="AT10" s="27"/>
      <c r="AU10" s="27"/>
      <c r="AV10" s="27"/>
      <c r="AW10" s="27" t="n">
        <f aca="false">COUNTIF('График учебного процесса'!B24:'График учебного процесса'!U24,"")</f>
        <v>18</v>
      </c>
      <c r="AX10" s="27"/>
      <c r="AY10" s="27"/>
      <c r="AZ10" s="27"/>
      <c r="BA10" s="27"/>
      <c r="BB10" s="27"/>
      <c r="BC10" s="27" t="n">
        <f aca="false">COUNTIF('График учебного процесса'!W24:'График учебного процесса'!BA24,"")</f>
        <v>12</v>
      </c>
      <c r="BD10" s="27"/>
      <c r="BE10" s="27"/>
      <c r="BF10" s="27"/>
      <c r="BG10" s="27"/>
      <c r="BH10" s="27"/>
      <c r="BI10" s="27" t="n">
        <f aca="false">COUNTIF('График учебного процесса'!B25:'График учебного процесса'!U25,"")</f>
        <v>11</v>
      </c>
      <c r="BJ10" s="27"/>
      <c r="BK10" s="27"/>
      <c r="BL10" s="27"/>
      <c r="BM10" s="27"/>
      <c r="BN10" s="27"/>
      <c r="BO10" s="27" t="n">
        <f aca="false">COUNTIF('График учебного процесса'!W25:'График учебного процесса'!BA25,"")</f>
        <v>14</v>
      </c>
      <c r="BP10" s="27"/>
      <c r="BQ10" s="27"/>
      <c r="BR10" s="27"/>
      <c r="BS10" s="27"/>
      <c r="BT10" s="27"/>
    </row>
    <row r="11" customFormat="false" ht="23.25" hidden="false" customHeight="true" outlineLevel="0" collapsed="false">
      <c r="A11" s="25"/>
      <c r="B11" s="25"/>
      <c r="C11" s="25"/>
      <c r="D11" s="25" t="s">
        <v>37</v>
      </c>
      <c r="E11" s="25" t="s">
        <v>38</v>
      </c>
      <c r="F11" s="25"/>
      <c r="G11" s="25"/>
      <c r="H11" s="25" t="s">
        <v>39</v>
      </c>
      <c r="I11" s="25"/>
      <c r="J11" s="25" t="s">
        <v>39</v>
      </c>
      <c r="K11" s="25"/>
      <c r="L11" s="28"/>
      <c r="M11" s="29" t="n">
        <f aca="false">M188/(M188+N188+O188)</f>
        <v>0.185185185185185</v>
      </c>
      <c r="N11" s="30" t="n">
        <f aca="false">M13+N13+O13+M48+N48+O48+M83+N83+O83</f>
        <v>27</v>
      </c>
      <c r="O11" s="30"/>
      <c r="P11" s="30" t="n">
        <f aca="false">P13+P48+P83+P189+P190+P201</f>
        <v>6</v>
      </c>
      <c r="Q11" s="30" t="n">
        <f aca="false">Q13+Q48+Q83+Q189+Q190+Q201</f>
        <v>3</v>
      </c>
      <c r="R11" s="30" t="n">
        <f aca="false">R13+R48+R83+R189+R190+R201</f>
        <v>30</v>
      </c>
      <c r="S11" s="29" t="n">
        <f aca="false">S188/(S188+T188+U188)</f>
        <v>0.222222222222222</v>
      </c>
      <c r="T11" s="30" t="n">
        <f aca="false">S13+T13+U13+S48+T48+U48+S83+T83+U83</f>
        <v>27</v>
      </c>
      <c r="U11" s="30"/>
      <c r="V11" s="30" t="n">
        <f aca="false">V13+V48+V83+V189+V190+V201</f>
        <v>7</v>
      </c>
      <c r="W11" s="30" t="n">
        <f aca="false">W13+W48+W83+W189+W190+W201</f>
        <v>4</v>
      </c>
      <c r="X11" s="30" t="n">
        <f aca="false">X13+X48+X83+X189+X190+X201</f>
        <v>30</v>
      </c>
      <c r="Y11" s="29" t="n">
        <f aca="false">Y188/(Y188+Z188+AA188)</f>
        <v>0.0740740740740741</v>
      </c>
      <c r="Z11" s="30" t="n">
        <f aca="false">Y13+Z13+AA13+Y48+Z48+AA48+Y83+Z83+AA83</f>
        <v>27</v>
      </c>
      <c r="AA11" s="30"/>
      <c r="AB11" s="30" t="n">
        <f aca="false">AB13+AB48+AB83+AB189+AB190+AB201</f>
        <v>5</v>
      </c>
      <c r="AC11" s="30" t="n">
        <f aca="false">AC13+AC48+AC83+AC189+AC190+AC201</f>
        <v>5</v>
      </c>
      <c r="AD11" s="30" t="n">
        <f aca="false">AD13+AD48+AD83+AD189+AD190+AD201</f>
        <v>28</v>
      </c>
      <c r="AE11" s="29" t="n">
        <f aca="false">AE188/(AE188+AF188+AG188)</f>
        <v>0.185185185185185</v>
      </c>
      <c r="AF11" s="30" t="n">
        <f aca="false">AE13+AF13+AG13+AE48+AF48+AG48+AE83+AF83+AG83</f>
        <v>27</v>
      </c>
      <c r="AG11" s="30"/>
      <c r="AH11" s="30" t="n">
        <f aca="false">AH13+AH48+AH83+AH189+AH190+AH201</f>
        <v>8</v>
      </c>
      <c r="AI11" s="30" t="n">
        <f aca="false">AI13+AI48+AI83+AI189+AI190+AI201</f>
        <v>2</v>
      </c>
      <c r="AJ11" s="30" t="n">
        <f aca="false">AJ13+AJ48+AJ83+AJ189+AJ190+AJ201</f>
        <v>32</v>
      </c>
      <c r="AK11" s="29" t="n">
        <f aca="false">AK188/(AK188+AL188+AM188)</f>
        <v>0.148148148148148</v>
      </c>
      <c r="AL11" s="30" t="n">
        <f aca="false">AK13+AL13+AM13+AK48+AL48+AM48+AK83+AL83+AM83</f>
        <v>27</v>
      </c>
      <c r="AM11" s="30"/>
      <c r="AN11" s="30" t="n">
        <f aca="false">AN13+AN48+AN83+AN189+AN190+AN201</f>
        <v>7</v>
      </c>
      <c r="AO11" s="30" t="n">
        <f aca="false">AO13+AO48+AO83+AO189+AO190+AO201</f>
        <v>3</v>
      </c>
      <c r="AP11" s="30" t="n">
        <f aca="false">AP13+AP48+AP83+AP189+AP190+AP201</f>
        <v>30</v>
      </c>
      <c r="AQ11" s="29" t="n">
        <f aca="false">AQ188/(AQ188+AR188+AS188)</f>
        <v>0.222222222222222</v>
      </c>
      <c r="AR11" s="30" t="n">
        <f aca="false">AQ13+AR13+AS13+AQ48+AR48+AS48+AQ83+AR83+AS83</f>
        <v>27</v>
      </c>
      <c r="AS11" s="30"/>
      <c r="AT11" s="30" t="n">
        <f aca="false">AT13+AT48+AT83+AT189+AT190+AT201</f>
        <v>6</v>
      </c>
      <c r="AU11" s="30" t="n">
        <f aca="false">AU13+AU48+AU83+AU189+AU190+AU201</f>
        <v>4</v>
      </c>
      <c r="AV11" s="30" t="n">
        <f aca="false">AV13+AV48+AV83+AV189+AV190+AV201</f>
        <v>30</v>
      </c>
      <c r="AW11" s="29" t="n">
        <f aca="false">AW188/(AW188+AX188+AY188)</f>
        <v>0.222222222222222</v>
      </c>
      <c r="AX11" s="30" t="n">
        <f aca="false">AW13+AX13+AY13+AW48+AX48+AY48+AW83+AX83+AY83</f>
        <v>27</v>
      </c>
      <c r="AY11" s="30"/>
      <c r="AZ11" s="30" t="n">
        <f aca="false">AZ13+AZ48+AZ83+AZ189+AZ190+AZ201</f>
        <v>3</v>
      </c>
      <c r="BA11" s="30" t="n">
        <f aca="false">BA13+BA48+BA83+BA189+BA190+BA201</f>
        <v>4</v>
      </c>
      <c r="BB11" s="30" t="n">
        <f aca="false">BB13+BB48+BB83+BB189+BB190+BB201</f>
        <v>27</v>
      </c>
      <c r="BC11" s="29" t="n">
        <f aca="false">BC188/(BC188+BD188+BE188)</f>
        <v>0.148148148148148</v>
      </c>
      <c r="BD11" s="30" t="n">
        <f aca="false">BC13+BD13+BE13+BC48+BD48+BE48+BC83+BD83+BE83</f>
        <v>27</v>
      </c>
      <c r="BE11" s="30"/>
      <c r="BF11" s="30" t="n">
        <f aca="false">BF13+BF48+BF83+BF189+BF190+BF201</f>
        <v>2</v>
      </c>
      <c r="BG11" s="30" t="n">
        <f aca="false">BG13+BG48+BG83+BG189+BG190+BG201</f>
        <v>4</v>
      </c>
      <c r="BH11" s="30" t="n">
        <f aca="false">BH13+BH48+BH83+BH189+BH190+BH201</f>
        <v>33</v>
      </c>
      <c r="BI11" s="29" t="n">
        <f aca="false">BI188/(BI188+BJ188+BK188)</f>
        <v>0.037037037037037</v>
      </c>
      <c r="BJ11" s="30" t="n">
        <f aca="false">BI13+BJ13+BK13+BI48+BJ48+BK48+BI83+BJ83+BK83</f>
        <v>27</v>
      </c>
      <c r="BK11" s="30"/>
      <c r="BL11" s="30" t="n">
        <f aca="false">BL13+BL48+BL83+BL189+BL190+BL201</f>
        <v>3</v>
      </c>
      <c r="BM11" s="30" t="n">
        <f aca="false">BM13+BM48+BM83+BM189+BM190+BM201</f>
        <v>2</v>
      </c>
      <c r="BN11" s="30" t="n">
        <f aca="false">BN13+BN48+BN83+BN189+BN190+BN201</f>
        <v>27</v>
      </c>
      <c r="BO11" s="29" t="n">
        <f aca="false">BO188/(BO188+BP188+BQ188)</f>
        <v>0</v>
      </c>
      <c r="BP11" s="30" t="n">
        <f aca="false">BO13+BP13+BQ13+BO48+BP48+BQ48+BO83+BP83+BQ83</f>
        <v>27</v>
      </c>
      <c r="BQ11" s="30"/>
      <c r="BR11" s="30" t="n">
        <f aca="false">BR13+BR48+BR83+BR189+BR190+BR201</f>
        <v>3</v>
      </c>
      <c r="BS11" s="30" t="n">
        <f aca="false">BS13+BS48+BS83+BS189+BS190+BS201</f>
        <v>2</v>
      </c>
      <c r="BT11" s="30" t="n">
        <f aca="false">BT13+BT48+BT83+BT189+BT190+BT201</f>
        <v>33</v>
      </c>
    </row>
    <row r="12" customFormat="false" ht="22.5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8"/>
      <c r="M12" s="30" t="s">
        <v>40</v>
      </c>
      <c r="N12" s="25" t="s">
        <v>41</v>
      </c>
      <c r="O12" s="25" t="s">
        <v>42</v>
      </c>
      <c r="P12" s="25" t="s">
        <v>43</v>
      </c>
      <c r="Q12" s="25" t="s">
        <v>44</v>
      </c>
      <c r="R12" s="25" t="s">
        <v>0</v>
      </c>
      <c r="S12" s="30" t="s">
        <v>40</v>
      </c>
      <c r="T12" s="25" t="s">
        <v>41</v>
      </c>
      <c r="U12" s="25" t="s">
        <v>42</v>
      </c>
      <c r="V12" s="25" t="s">
        <v>43</v>
      </c>
      <c r="W12" s="25" t="s">
        <v>44</v>
      </c>
      <c r="X12" s="25" t="s">
        <v>0</v>
      </c>
      <c r="Y12" s="30" t="s">
        <v>40</v>
      </c>
      <c r="Z12" s="25" t="s">
        <v>41</v>
      </c>
      <c r="AA12" s="25" t="s">
        <v>42</v>
      </c>
      <c r="AB12" s="25" t="s">
        <v>43</v>
      </c>
      <c r="AC12" s="25" t="s">
        <v>44</v>
      </c>
      <c r="AD12" s="25" t="s">
        <v>0</v>
      </c>
      <c r="AE12" s="30" t="s">
        <v>40</v>
      </c>
      <c r="AF12" s="25" t="s">
        <v>41</v>
      </c>
      <c r="AG12" s="25" t="s">
        <v>42</v>
      </c>
      <c r="AH12" s="25" t="s">
        <v>43</v>
      </c>
      <c r="AI12" s="25" t="s">
        <v>44</v>
      </c>
      <c r="AJ12" s="25" t="s">
        <v>0</v>
      </c>
      <c r="AK12" s="30" t="s">
        <v>40</v>
      </c>
      <c r="AL12" s="25" t="s">
        <v>41</v>
      </c>
      <c r="AM12" s="25" t="s">
        <v>42</v>
      </c>
      <c r="AN12" s="25" t="s">
        <v>43</v>
      </c>
      <c r="AO12" s="25" t="s">
        <v>44</v>
      </c>
      <c r="AP12" s="25" t="s">
        <v>0</v>
      </c>
      <c r="AQ12" s="30" t="s">
        <v>40</v>
      </c>
      <c r="AR12" s="25" t="s">
        <v>41</v>
      </c>
      <c r="AS12" s="25" t="s">
        <v>42</v>
      </c>
      <c r="AT12" s="25" t="s">
        <v>43</v>
      </c>
      <c r="AU12" s="25" t="s">
        <v>44</v>
      </c>
      <c r="AV12" s="25" t="s">
        <v>0</v>
      </c>
      <c r="AW12" s="30" t="s">
        <v>40</v>
      </c>
      <c r="AX12" s="25" t="s">
        <v>41</v>
      </c>
      <c r="AY12" s="25" t="s">
        <v>42</v>
      </c>
      <c r="AZ12" s="25" t="s">
        <v>43</v>
      </c>
      <c r="BA12" s="25" t="s">
        <v>44</v>
      </c>
      <c r="BB12" s="25" t="s">
        <v>0</v>
      </c>
      <c r="BC12" s="30" t="s">
        <v>40</v>
      </c>
      <c r="BD12" s="25" t="s">
        <v>41</v>
      </c>
      <c r="BE12" s="25" t="s">
        <v>42</v>
      </c>
      <c r="BF12" s="25" t="s">
        <v>43</v>
      </c>
      <c r="BG12" s="25" t="s">
        <v>44</v>
      </c>
      <c r="BH12" s="25" t="s">
        <v>0</v>
      </c>
      <c r="BI12" s="30" t="s">
        <v>40</v>
      </c>
      <c r="BJ12" s="25" t="s">
        <v>41</v>
      </c>
      <c r="BK12" s="25" t="s">
        <v>42</v>
      </c>
      <c r="BL12" s="25" t="s">
        <v>43</v>
      </c>
      <c r="BM12" s="25" t="s">
        <v>44</v>
      </c>
      <c r="BN12" s="25" t="s">
        <v>0</v>
      </c>
      <c r="BO12" s="30" t="s">
        <v>40</v>
      </c>
      <c r="BP12" s="25" t="s">
        <v>41</v>
      </c>
      <c r="BQ12" s="25" t="s">
        <v>42</v>
      </c>
      <c r="BR12" s="25" t="s">
        <v>43</v>
      </c>
      <c r="BS12" s="25" t="s">
        <v>44</v>
      </c>
      <c r="BT12" s="25" t="s">
        <v>0</v>
      </c>
    </row>
    <row r="13" customFormat="false" ht="45.75" hidden="false" customHeight="true" outlineLevel="0" collapsed="false">
      <c r="A13" s="31" t="s">
        <v>45</v>
      </c>
      <c r="B13" s="31"/>
      <c r="C13" s="31"/>
      <c r="D13" s="32" t="n">
        <f aca="false">D14+D25</f>
        <v>29</v>
      </c>
      <c r="E13" s="32" t="n">
        <f aca="false">R13+X13+AD13+AJ13+AP13+AV13+BB13+BH13+BN13+BT13</f>
        <v>29</v>
      </c>
      <c r="F13" s="32" t="n">
        <f aca="false">D13*36</f>
        <v>1044</v>
      </c>
      <c r="G13" s="32" t="n">
        <f aca="false">G14+G25</f>
        <v>522</v>
      </c>
      <c r="H13" s="33" t="n">
        <f aca="false">G13/F13</f>
        <v>0.5</v>
      </c>
      <c r="I13" s="32" t="n">
        <f aca="false">F13-G13</f>
        <v>522</v>
      </c>
      <c r="J13" s="33" t="n">
        <f aca="false">I13/F13</f>
        <v>0.5</v>
      </c>
      <c r="K13" s="34" t="n">
        <f aca="false">G13/5</f>
        <v>104.4</v>
      </c>
      <c r="L13" s="35" t="s">
        <v>46</v>
      </c>
      <c r="M13" s="32" t="n">
        <f aca="false">M14+M25</f>
        <v>2</v>
      </c>
      <c r="N13" s="32" t="n">
        <f aca="false">N14+N25</f>
        <v>0</v>
      </c>
      <c r="O13" s="32" t="n">
        <f aca="false">O14+O25</f>
        <v>3</v>
      </c>
      <c r="P13" s="32" t="n">
        <f aca="false">P14+P25</f>
        <v>2</v>
      </c>
      <c r="Q13" s="32" t="n">
        <f aca="false">Q14+Q25</f>
        <v>0</v>
      </c>
      <c r="R13" s="32" t="n">
        <f aca="false">R14+R25</f>
        <v>5</v>
      </c>
      <c r="S13" s="32" t="n">
        <f aca="false">S14+S25</f>
        <v>2</v>
      </c>
      <c r="T13" s="32" t="n">
        <f aca="false">T14+T25</f>
        <v>1</v>
      </c>
      <c r="U13" s="32" t="n">
        <f aca="false">U14+U25</f>
        <v>2</v>
      </c>
      <c r="V13" s="32" t="n">
        <f aca="false">V14+V25</f>
        <v>3</v>
      </c>
      <c r="W13" s="32" t="n">
        <f aca="false">W14+W25</f>
        <v>0</v>
      </c>
      <c r="X13" s="32" t="n">
        <f aca="false">X14+X25</f>
        <v>5</v>
      </c>
      <c r="Y13" s="32" t="n">
        <f aca="false">Y14+Y25</f>
        <v>1</v>
      </c>
      <c r="Z13" s="32" t="n">
        <f aca="false">Z14+Z25</f>
        <v>0</v>
      </c>
      <c r="AA13" s="32" t="n">
        <f aca="false">AA14+AA25</f>
        <v>3</v>
      </c>
      <c r="AB13" s="32" t="n">
        <f aca="false">AB14+AB25</f>
        <v>2</v>
      </c>
      <c r="AC13" s="32" t="n">
        <f aca="false">AC14+AC25</f>
        <v>0</v>
      </c>
      <c r="AD13" s="32" t="n">
        <f aca="false">AD14+AD25</f>
        <v>4</v>
      </c>
      <c r="AE13" s="32" t="n">
        <f aca="false">AE14+AE25</f>
        <v>1</v>
      </c>
      <c r="AF13" s="32" t="n">
        <f aca="false">AF14+AF25</f>
        <v>0</v>
      </c>
      <c r="AG13" s="32" t="n">
        <f aca="false">AG14+AG25</f>
        <v>2</v>
      </c>
      <c r="AH13" s="32" t="n">
        <f aca="false">AH14+AH25</f>
        <v>2</v>
      </c>
      <c r="AI13" s="32" t="n">
        <f aca="false">AI14+AI25</f>
        <v>0</v>
      </c>
      <c r="AJ13" s="32" t="n">
        <f aca="false">AJ14+AJ25</f>
        <v>3</v>
      </c>
      <c r="AK13" s="32" t="n">
        <f aca="false">AK14+AK25</f>
        <v>1</v>
      </c>
      <c r="AL13" s="32" t="n">
        <f aca="false">AL14+AL25</f>
        <v>0</v>
      </c>
      <c r="AM13" s="32" t="n">
        <f aca="false">AM14+AM25</f>
        <v>1</v>
      </c>
      <c r="AN13" s="32" t="n">
        <f aca="false">AN14+AN25</f>
        <v>1</v>
      </c>
      <c r="AO13" s="32" t="n">
        <f aca="false">AO14+AO25</f>
        <v>0</v>
      </c>
      <c r="AP13" s="32" t="n">
        <f aca="false">AP14+AP25</f>
        <v>2</v>
      </c>
      <c r="AQ13" s="32" t="n">
        <f aca="false">AQ14+AQ25</f>
        <v>0</v>
      </c>
      <c r="AR13" s="32" t="n">
        <f aca="false">AR14+AR25</f>
        <v>0</v>
      </c>
      <c r="AS13" s="32" t="n">
        <f aca="false">AS14+AS25</f>
        <v>0</v>
      </c>
      <c r="AT13" s="32" t="n">
        <f aca="false">AT14+AT25</f>
        <v>0</v>
      </c>
      <c r="AU13" s="32" t="n">
        <f aca="false">AU14+AU25</f>
        <v>0</v>
      </c>
      <c r="AV13" s="32" t="n">
        <f aca="false">AV14+AV25</f>
        <v>0</v>
      </c>
      <c r="AW13" s="32" t="n">
        <f aca="false">AW14+AW25</f>
        <v>0</v>
      </c>
      <c r="AX13" s="32" t="n">
        <f aca="false">AX14+AX25</f>
        <v>0</v>
      </c>
      <c r="AY13" s="32" t="n">
        <f aca="false">AY14+AY25</f>
        <v>0</v>
      </c>
      <c r="AZ13" s="32" t="n">
        <f aca="false">AZ14+AZ25</f>
        <v>0</v>
      </c>
      <c r="BA13" s="32" t="n">
        <f aca="false">BA14+BA25</f>
        <v>0</v>
      </c>
      <c r="BB13" s="32" t="n">
        <f aca="false">BB14+BB25</f>
        <v>0</v>
      </c>
      <c r="BC13" s="32" t="n">
        <f aca="false">BC14+BC25</f>
        <v>0</v>
      </c>
      <c r="BD13" s="32" t="n">
        <f aca="false">BD14+BD25</f>
        <v>0</v>
      </c>
      <c r="BE13" s="32" t="n">
        <f aca="false">BE14+BE25</f>
        <v>0</v>
      </c>
      <c r="BF13" s="32" t="n">
        <f aca="false">BF14+BF25</f>
        <v>0</v>
      </c>
      <c r="BG13" s="32" t="n">
        <f aca="false">BG14+BG25</f>
        <v>0</v>
      </c>
      <c r="BH13" s="32" t="n">
        <f aca="false">BH14+BH25</f>
        <v>0</v>
      </c>
      <c r="BI13" s="32" t="n">
        <f aca="false">BI14+BI25</f>
        <v>0</v>
      </c>
      <c r="BJ13" s="32" t="n">
        <f aca="false">BJ14+BJ25</f>
        <v>8</v>
      </c>
      <c r="BK13" s="32" t="n">
        <f aca="false">BK14+BK25</f>
        <v>0</v>
      </c>
      <c r="BL13" s="32" t="n">
        <f aca="false">BL14+BL25</f>
        <v>0</v>
      </c>
      <c r="BM13" s="32" t="n">
        <f aca="false">BM14+BM25</f>
        <v>1</v>
      </c>
      <c r="BN13" s="32" t="n">
        <f aca="false">BN14+BN25</f>
        <v>4</v>
      </c>
      <c r="BO13" s="32" t="n">
        <f aca="false">BO14+BO25</f>
        <v>0</v>
      </c>
      <c r="BP13" s="32" t="n">
        <f aca="false">BP14+BP25</f>
        <v>6</v>
      </c>
      <c r="BQ13" s="32" t="n">
        <f aca="false">BQ14+BQ25</f>
        <v>0</v>
      </c>
      <c r="BR13" s="32" t="n">
        <f aca="false">BR14+BR25</f>
        <v>0</v>
      </c>
      <c r="BS13" s="32" t="n">
        <f aca="false">BS14+BS25</f>
        <v>1</v>
      </c>
      <c r="BT13" s="32" t="n">
        <f aca="false">BT14+BT25</f>
        <v>6</v>
      </c>
    </row>
    <row r="14" customFormat="false" ht="14.25" hidden="false" customHeight="true" outlineLevel="0" collapsed="false">
      <c r="A14" s="36" t="s">
        <v>47</v>
      </c>
      <c r="B14" s="37" t="s">
        <v>48</v>
      </c>
      <c r="C14" s="37"/>
      <c r="D14" s="10" t="n">
        <f aca="false">SUM(D15:D24)</f>
        <v>20</v>
      </c>
      <c r="E14" s="10" t="n">
        <f aca="false">R14+X14+AD14+AJ14+AP14+AV14+BB14+BH14+BN14+BT14</f>
        <v>20</v>
      </c>
      <c r="F14" s="10" t="n">
        <f aca="false">SUM(F15:F24)</f>
        <v>720</v>
      </c>
      <c r="G14" s="10" t="n">
        <f aca="false">SUM(G15:G24)</f>
        <v>356</v>
      </c>
      <c r="H14" s="11" t="n">
        <f aca="false">G14/F14</f>
        <v>0.494444444444444</v>
      </c>
      <c r="I14" s="10" t="n">
        <f aca="false">F14-G14</f>
        <v>364</v>
      </c>
      <c r="J14" s="11" t="n">
        <f aca="false">I14/F14</f>
        <v>0.505555555555556</v>
      </c>
      <c r="K14" s="38" t="n">
        <f aca="false">G14/5</f>
        <v>71.2</v>
      </c>
      <c r="L14" s="39"/>
      <c r="M14" s="10" t="n">
        <f aca="false">SUM(M15:M24)</f>
        <v>1</v>
      </c>
      <c r="N14" s="10" t="n">
        <f aca="false">SUM(N15:N24)</f>
        <v>0</v>
      </c>
      <c r="O14" s="10" t="n">
        <f aca="false">SUM(O15:O24)</f>
        <v>2</v>
      </c>
      <c r="P14" s="10" t="n">
        <f aca="false">SUM(P15:P24)</f>
        <v>1</v>
      </c>
      <c r="Q14" s="10" t="n">
        <f aca="false">SUM(Q15:Q24)</f>
        <v>0</v>
      </c>
      <c r="R14" s="10" t="n">
        <f aca="false">SUM(R15:R24)</f>
        <v>3</v>
      </c>
      <c r="S14" s="10" t="n">
        <f aca="false">SUM(S15:S24)</f>
        <v>1</v>
      </c>
      <c r="T14" s="10" t="n">
        <f aca="false">SUM(T15:T24)</f>
        <v>0</v>
      </c>
      <c r="U14" s="10" t="n">
        <f aca="false">SUM(U15:U24)</f>
        <v>1</v>
      </c>
      <c r="V14" s="10" t="n">
        <f aca="false">SUM(V15:V24)</f>
        <v>1</v>
      </c>
      <c r="W14" s="10" t="n">
        <f aca="false">SUM(W15:W24)</f>
        <v>0</v>
      </c>
      <c r="X14" s="10" t="n">
        <f aca="false">SUM(X15:X24)</f>
        <v>2</v>
      </c>
      <c r="Y14" s="10" t="n">
        <f aca="false">SUM(Y15:Y24)</f>
        <v>1</v>
      </c>
      <c r="Z14" s="10" t="n">
        <f aca="false">SUM(Z15:Z24)</f>
        <v>0</v>
      </c>
      <c r="AA14" s="10" t="n">
        <f aca="false">SUM(AA15:AA24)</f>
        <v>2</v>
      </c>
      <c r="AB14" s="10" t="n">
        <f aca="false">SUM(AB15:AB24)</f>
        <v>1</v>
      </c>
      <c r="AC14" s="10" t="n">
        <f aca="false">SUM(AC15:AC24)</f>
        <v>0</v>
      </c>
      <c r="AD14" s="10" t="n">
        <f aca="false">SUM(AD15:AD24)</f>
        <v>3</v>
      </c>
      <c r="AE14" s="10" t="n">
        <f aca="false">SUM(AE15:AE24)</f>
        <v>1</v>
      </c>
      <c r="AF14" s="10" t="n">
        <f aca="false">SUM(AF15:AF24)</f>
        <v>0</v>
      </c>
      <c r="AG14" s="10" t="n">
        <f aca="false">SUM(AG15:AG24)</f>
        <v>1</v>
      </c>
      <c r="AH14" s="10" t="n">
        <f aca="false">SUM(AH15:AH24)</f>
        <v>1</v>
      </c>
      <c r="AI14" s="10" t="n">
        <f aca="false">SUM(AI15:AI24)</f>
        <v>0</v>
      </c>
      <c r="AJ14" s="10" t="n">
        <f aca="false">SUM(AJ15:AJ24)</f>
        <v>2</v>
      </c>
      <c r="AK14" s="10" t="n">
        <f aca="false">SUM(AK15:AK24)</f>
        <v>0</v>
      </c>
      <c r="AL14" s="10" t="n">
        <f aca="false">SUM(AL15:AL24)</f>
        <v>0</v>
      </c>
      <c r="AM14" s="10" t="n">
        <f aca="false">SUM(AM15:AM24)</f>
        <v>0</v>
      </c>
      <c r="AN14" s="10" t="n">
        <f aca="false">SUM(AN15:AN24)</f>
        <v>0</v>
      </c>
      <c r="AO14" s="10" t="n">
        <f aca="false">SUM(AO15:AO24)</f>
        <v>0</v>
      </c>
      <c r="AP14" s="10" t="n">
        <f aca="false">SUM(AP15:AP24)</f>
        <v>0</v>
      </c>
      <c r="AQ14" s="10" t="n">
        <f aca="false">SUM(AQ15:AQ24)</f>
        <v>0</v>
      </c>
      <c r="AR14" s="10" t="n">
        <f aca="false">SUM(AR15:AR24)</f>
        <v>0</v>
      </c>
      <c r="AS14" s="10" t="n">
        <f aca="false">SUM(AS15:AS24)</f>
        <v>0</v>
      </c>
      <c r="AT14" s="10" t="n">
        <f aca="false">SUM(AT15:AT24)</f>
        <v>0</v>
      </c>
      <c r="AU14" s="10" t="n">
        <f aca="false">SUM(AU15:AU24)</f>
        <v>0</v>
      </c>
      <c r="AV14" s="10" t="n">
        <f aca="false">SUM(AV15:AV24)</f>
        <v>0</v>
      </c>
      <c r="AW14" s="10" t="n">
        <f aca="false">SUM(AW15:AW24)</f>
        <v>0</v>
      </c>
      <c r="AX14" s="10" t="n">
        <f aca="false">SUM(AX15:AX24)</f>
        <v>0</v>
      </c>
      <c r="AY14" s="10" t="n">
        <f aca="false">SUM(AY15:AY24)</f>
        <v>0</v>
      </c>
      <c r="AZ14" s="10" t="n">
        <f aca="false">SUM(AZ15:AZ24)</f>
        <v>0</v>
      </c>
      <c r="BA14" s="10" t="n">
        <f aca="false">SUM(BA15:BA24)</f>
        <v>0</v>
      </c>
      <c r="BB14" s="10" t="n">
        <f aca="false">SUM(BB15:BB24)</f>
        <v>0</v>
      </c>
      <c r="BC14" s="10" t="n">
        <f aca="false">SUM(BC15:BC24)</f>
        <v>0</v>
      </c>
      <c r="BD14" s="10" t="n">
        <f aca="false">SUM(BD15:BD24)</f>
        <v>0</v>
      </c>
      <c r="BE14" s="10" t="n">
        <f aca="false">SUM(BE15:BE24)</f>
        <v>0</v>
      </c>
      <c r="BF14" s="10" t="n">
        <f aca="false">SUM(BF15:BF24)</f>
        <v>0</v>
      </c>
      <c r="BG14" s="10" t="n">
        <f aca="false">SUM(BG15:BG24)</f>
        <v>0</v>
      </c>
      <c r="BH14" s="10" t="n">
        <f aca="false">SUM(BH15:BH24)</f>
        <v>0</v>
      </c>
      <c r="BI14" s="10" t="n">
        <f aca="false">SUM(BI15:BI24)</f>
        <v>0</v>
      </c>
      <c r="BJ14" s="10" t="n">
        <f aca="false">SUM(BJ15:BJ24)</f>
        <v>8</v>
      </c>
      <c r="BK14" s="10" t="n">
        <f aca="false">SUM(BK15:BK24)</f>
        <v>0</v>
      </c>
      <c r="BL14" s="10" t="n">
        <f aca="false">SUM(BL15:BL24)</f>
        <v>0</v>
      </c>
      <c r="BM14" s="10" t="n">
        <f aca="false">SUM(BM15:BM24)</f>
        <v>1</v>
      </c>
      <c r="BN14" s="10" t="n">
        <f aca="false">SUM(BN15:BN24)</f>
        <v>4</v>
      </c>
      <c r="BO14" s="10" t="n">
        <f aca="false">SUM(BO15:BO24)</f>
        <v>0</v>
      </c>
      <c r="BP14" s="10" t="n">
        <f aca="false">SUM(BP15:BP24)</f>
        <v>6</v>
      </c>
      <c r="BQ14" s="10" t="n">
        <f aca="false">SUM(BQ15:BQ24)</f>
        <v>0</v>
      </c>
      <c r="BR14" s="10" t="n">
        <f aca="false">SUM(BR15:BR24)</f>
        <v>0</v>
      </c>
      <c r="BS14" s="10" t="n">
        <f aca="false">SUM(BS15:BS24)</f>
        <v>1</v>
      </c>
      <c r="BT14" s="10" t="n">
        <f aca="false">SUM(BT15:BT24)</f>
        <v>6</v>
      </c>
    </row>
    <row r="15" customFormat="false" ht="12.75" hidden="false" customHeight="true" outlineLevel="0" collapsed="false">
      <c r="A15" s="40" t="s">
        <v>49</v>
      </c>
      <c r="B15" s="41" t="s">
        <v>50</v>
      </c>
      <c r="C15" s="41"/>
      <c r="D15" s="42" t="n">
        <v>3</v>
      </c>
      <c r="E15" s="43" t="n">
        <f aca="false">R15+X15+AD15+AJ15+AP15+AV15+BB15+BH15+BN15+BT15</f>
        <v>3</v>
      </c>
      <c r="F15" s="43" t="n">
        <f aca="false">D15*36</f>
        <v>108</v>
      </c>
      <c r="G15" s="43" t="n">
        <f aca="false">(M15+N15+O15)*$M$10+(S15+T15+U15)*$S$10+(Y15+Z15+AA15)*$Y$10+(AE15+AF15+AG15)*$AE$10+(AK15+AL15+AM15)*$AK$10+(AQ15+AR15+AS15)*$AQ$10+(AW15+AX15+AY15)*$AW$10+(BC15+BD15+BE15)*$BC$10+(BI15+BJ15+BK15)*$BI$10+(BO15+BP15+BQ15)*$BO$10</f>
        <v>54</v>
      </c>
      <c r="H15" s="43"/>
      <c r="I15" s="43" t="n">
        <f aca="false">F15-G15</f>
        <v>54</v>
      </c>
      <c r="J15" s="43"/>
      <c r="K15" s="44" t="n">
        <f aca="false">G15/5</f>
        <v>10.8</v>
      </c>
      <c r="L15" s="45"/>
      <c r="M15" s="46" t="n">
        <v>1</v>
      </c>
      <c r="N15" s="46"/>
      <c r="O15" s="46" t="n">
        <v>2</v>
      </c>
      <c r="P15" s="46" t="n">
        <v>1</v>
      </c>
      <c r="Q15" s="46"/>
      <c r="R15" s="46" t="n">
        <v>3</v>
      </c>
      <c r="S15" s="47"/>
      <c r="T15" s="47"/>
      <c r="U15" s="47"/>
      <c r="V15" s="47"/>
      <c r="W15" s="47"/>
      <c r="X15" s="47"/>
      <c r="Y15" s="46"/>
      <c r="Z15" s="46"/>
      <c r="AA15" s="46"/>
      <c r="AB15" s="46"/>
      <c r="AC15" s="46"/>
      <c r="AD15" s="46"/>
      <c r="AE15" s="47"/>
      <c r="AF15" s="47"/>
      <c r="AG15" s="47"/>
      <c r="AH15" s="47"/>
      <c r="AI15" s="47"/>
      <c r="AJ15" s="47"/>
      <c r="AK15" s="46"/>
      <c r="AL15" s="46"/>
      <c r="AM15" s="46"/>
      <c r="AN15" s="46"/>
      <c r="AO15" s="46"/>
      <c r="AP15" s="46"/>
      <c r="AQ15" s="47"/>
      <c r="AR15" s="47"/>
      <c r="AS15" s="47"/>
      <c r="AT15" s="47"/>
      <c r="AU15" s="47"/>
      <c r="AV15" s="47"/>
      <c r="AW15" s="46"/>
      <c r="AX15" s="46"/>
      <c r="AY15" s="46"/>
      <c r="AZ15" s="46"/>
      <c r="BA15" s="46"/>
      <c r="BB15" s="46"/>
      <c r="BC15" s="47"/>
      <c r="BD15" s="47"/>
      <c r="BE15" s="47"/>
      <c r="BF15" s="47"/>
      <c r="BG15" s="47"/>
      <c r="BH15" s="47"/>
      <c r="BI15" s="46"/>
      <c r="BJ15" s="46"/>
      <c r="BK15" s="46"/>
      <c r="BL15" s="46"/>
      <c r="BM15" s="46"/>
      <c r="BN15" s="46"/>
      <c r="BO15" s="47"/>
      <c r="BP15" s="47"/>
      <c r="BQ15" s="47"/>
      <c r="BR15" s="47"/>
      <c r="BS15" s="47"/>
      <c r="BT15" s="47"/>
    </row>
    <row r="16" customFormat="false" ht="12.75" hidden="false" customHeight="true" outlineLevel="0" collapsed="false">
      <c r="A16" s="40" t="s">
        <v>51</v>
      </c>
      <c r="B16" s="41" t="s">
        <v>52</v>
      </c>
      <c r="C16" s="41"/>
      <c r="D16" s="42" t="n">
        <v>3</v>
      </c>
      <c r="E16" s="43" t="n">
        <f aca="false">R16+X16+AD16+AJ16+AP16+AV16+BB16+BH16+BN16+BT16</f>
        <v>3</v>
      </c>
      <c r="F16" s="43" t="n">
        <f aca="false">D16*36</f>
        <v>108</v>
      </c>
      <c r="G16" s="43" t="n">
        <f aca="false">(M16+N16+O16)*$M$10+(S16+T16+U16)*$S$10+(Y16+Z16+AA16)*$Y$10+(AE16+AF16+AG16)*$AE$10+(AK16+AL16+AM16)*$AK$10+(AQ16+AR16+AS16)*$AQ$10+(AW16+AX16+AY16)*$AW$10+(BC16+BD16+BE16)*$BC$10+(BI16+BJ16+BK16)*$BI$10+(BO16+BP16+BQ16)*$BO$10</f>
        <v>54</v>
      </c>
      <c r="H16" s="43"/>
      <c r="I16" s="43" t="n">
        <f aca="false">F16-G16</f>
        <v>54</v>
      </c>
      <c r="J16" s="43"/>
      <c r="K16" s="44" t="n">
        <f aca="false">G16/5</f>
        <v>10.8</v>
      </c>
      <c r="L16" s="45"/>
      <c r="M16" s="46"/>
      <c r="N16" s="46"/>
      <c r="O16" s="46"/>
      <c r="P16" s="46"/>
      <c r="Q16" s="46"/>
      <c r="R16" s="46"/>
      <c r="S16" s="47"/>
      <c r="T16" s="47"/>
      <c r="U16" s="47"/>
      <c r="V16" s="47"/>
      <c r="W16" s="47"/>
      <c r="X16" s="47"/>
      <c r="Y16" s="46" t="n">
        <v>1</v>
      </c>
      <c r="Z16" s="46"/>
      <c r="AA16" s="46" t="n">
        <v>2</v>
      </c>
      <c r="AB16" s="46" t="n">
        <v>1</v>
      </c>
      <c r="AC16" s="46"/>
      <c r="AD16" s="46" t="n">
        <v>3</v>
      </c>
      <c r="AE16" s="47"/>
      <c r="AF16" s="47"/>
      <c r="AG16" s="47"/>
      <c r="AH16" s="47"/>
      <c r="AI16" s="47"/>
      <c r="AJ16" s="47"/>
      <c r="AK16" s="46"/>
      <c r="AL16" s="46"/>
      <c r="AM16" s="46"/>
      <c r="AN16" s="46"/>
      <c r="AO16" s="46"/>
      <c r="AP16" s="46"/>
      <c r="AQ16" s="47"/>
      <c r="AR16" s="47"/>
      <c r="AS16" s="47"/>
      <c r="AT16" s="47"/>
      <c r="AU16" s="47"/>
      <c r="AV16" s="47"/>
      <c r="AW16" s="46"/>
      <c r="AX16" s="46"/>
      <c r="AY16" s="46"/>
      <c r="AZ16" s="46"/>
      <c r="BA16" s="46"/>
      <c r="BB16" s="46"/>
      <c r="BC16" s="47"/>
      <c r="BD16" s="47"/>
      <c r="BE16" s="47"/>
      <c r="BF16" s="47"/>
      <c r="BG16" s="47"/>
      <c r="BH16" s="47"/>
      <c r="BI16" s="46"/>
      <c r="BJ16" s="46"/>
      <c r="BK16" s="46"/>
      <c r="BL16" s="46"/>
      <c r="BM16" s="46"/>
      <c r="BN16" s="46"/>
      <c r="BO16" s="47"/>
      <c r="BP16" s="47"/>
      <c r="BQ16" s="47"/>
      <c r="BR16" s="47"/>
      <c r="BS16" s="47"/>
      <c r="BT16" s="47"/>
    </row>
    <row r="17" customFormat="false" ht="50.25" hidden="false" customHeight="true" outlineLevel="0" collapsed="false">
      <c r="A17" s="40" t="s">
        <v>53</v>
      </c>
      <c r="B17" s="41" t="s">
        <v>54</v>
      </c>
      <c r="C17" s="41"/>
      <c r="D17" s="42" t="n">
        <v>10</v>
      </c>
      <c r="E17" s="43" t="n">
        <f aca="false">R17+X17+AD17+AJ17+AP17+AV17+BB17+BH17+BN17+BT17</f>
        <v>10</v>
      </c>
      <c r="F17" s="43" t="n">
        <f aca="false">D17*36</f>
        <v>360</v>
      </c>
      <c r="G17" s="43" t="n">
        <f aca="false">(M17+N17+O17)*$M$10+(S17+T17+U17)*$S$10+(Y17+Z17+AA17)*$Y$10+(AE17+AF17+AG17)*$AE$10+(AK17+AL17+AM17)*$AK$10+(AQ17+AR17+AS17)*$AQ$10+(AW17+AX17+AY17)*$AW$10+(BC17+BD17+BE17)*$BC$10+(BI17+BJ17+BK17)*$BI$10+(BO17+BP17+BQ17)*$BO$10</f>
        <v>172</v>
      </c>
      <c r="H17" s="43"/>
      <c r="I17" s="43" t="n">
        <f aca="false">F17-G17</f>
        <v>188</v>
      </c>
      <c r="J17" s="43"/>
      <c r="K17" s="44" t="n">
        <f aca="false">G17/5</f>
        <v>34.4</v>
      </c>
      <c r="L17" s="45"/>
      <c r="M17" s="46"/>
      <c r="N17" s="46"/>
      <c r="O17" s="46"/>
      <c r="P17" s="46"/>
      <c r="Q17" s="46"/>
      <c r="R17" s="46"/>
      <c r="S17" s="47"/>
      <c r="T17" s="47"/>
      <c r="U17" s="47"/>
      <c r="V17" s="47"/>
      <c r="W17" s="47"/>
      <c r="X17" s="47"/>
      <c r="Y17" s="46"/>
      <c r="Z17" s="46"/>
      <c r="AA17" s="46"/>
      <c r="AB17" s="46"/>
      <c r="AC17" s="46"/>
      <c r="AD17" s="46"/>
      <c r="AE17" s="47"/>
      <c r="AF17" s="47"/>
      <c r="AG17" s="47"/>
      <c r="AH17" s="47"/>
      <c r="AI17" s="47"/>
      <c r="AJ17" s="47"/>
      <c r="AK17" s="46"/>
      <c r="AL17" s="46"/>
      <c r="AM17" s="46"/>
      <c r="AN17" s="46"/>
      <c r="AO17" s="46"/>
      <c r="AP17" s="46"/>
      <c r="AQ17" s="47"/>
      <c r="AR17" s="47"/>
      <c r="AS17" s="47"/>
      <c r="AT17" s="47"/>
      <c r="AU17" s="47"/>
      <c r="AV17" s="47"/>
      <c r="AW17" s="46"/>
      <c r="AX17" s="46"/>
      <c r="AY17" s="46"/>
      <c r="AZ17" s="46"/>
      <c r="BA17" s="46"/>
      <c r="BB17" s="46"/>
      <c r="BC17" s="47"/>
      <c r="BD17" s="47"/>
      <c r="BE17" s="47"/>
      <c r="BF17" s="47"/>
      <c r="BG17" s="47"/>
      <c r="BH17" s="47"/>
      <c r="BI17" s="46"/>
      <c r="BJ17" s="46" t="n">
        <v>8</v>
      </c>
      <c r="BK17" s="46"/>
      <c r="BL17" s="46"/>
      <c r="BM17" s="46" t="n">
        <v>1</v>
      </c>
      <c r="BN17" s="46" t="n">
        <v>4</v>
      </c>
      <c r="BO17" s="47"/>
      <c r="BP17" s="47" t="n">
        <v>6</v>
      </c>
      <c r="BQ17" s="47"/>
      <c r="BR17" s="47"/>
      <c r="BS17" s="47" t="n">
        <v>1</v>
      </c>
      <c r="BT17" s="47" t="n">
        <v>6</v>
      </c>
    </row>
    <row r="18" customFormat="false" ht="12.75" hidden="false" customHeight="true" outlineLevel="0" collapsed="false">
      <c r="A18" s="40" t="s">
        <v>55</v>
      </c>
      <c r="B18" s="41" t="s">
        <v>56</v>
      </c>
      <c r="C18" s="41"/>
      <c r="D18" s="42" t="n">
        <v>2</v>
      </c>
      <c r="E18" s="43" t="n">
        <f aca="false">R18+X18+AD18+AJ18+AP18+AV18+BB18+BH18+BN18+BT18</f>
        <v>2</v>
      </c>
      <c r="F18" s="43" t="n">
        <f aca="false">D18*36</f>
        <v>72</v>
      </c>
      <c r="G18" s="43" t="n">
        <f aca="false">(M18+N18+O18)*$M$10+(S18+T18+U18)*$S$10+(Y18+Z18+AA18)*$Y$10+(AE18+AF18+AG18)*$AE$10+(AK18+AL18+AM18)*$AK$10+(AQ18+AR18+AS18)*$AQ$10+(AW18+AX18+AY18)*$AW$10+(BC18+BD18+BE18)*$BC$10+(BI18+BJ18+BK18)*$BI$10+(BO18+BP18+BQ18)*$BO$10</f>
        <v>38</v>
      </c>
      <c r="H18" s="43"/>
      <c r="I18" s="43" t="n">
        <f aca="false">F18-G18</f>
        <v>34</v>
      </c>
      <c r="J18" s="43"/>
      <c r="K18" s="44" t="n">
        <f aca="false">G18/5</f>
        <v>7.6</v>
      </c>
      <c r="L18" s="45"/>
      <c r="M18" s="46"/>
      <c r="N18" s="46"/>
      <c r="O18" s="46"/>
      <c r="P18" s="46"/>
      <c r="Q18" s="46"/>
      <c r="R18" s="46"/>
      <c r="S18" s="47"/>
      <c r="T18" s="47"/>
      <c r="U18" s="47"/>
      <c r="V18" s="47"/>
      <c r="W18" s="47"/>
      <c r="X18" s="47"/>
      <c r="Y18" s="46"/>
      <c r="Z18" s="46"/>
      <c r="AA18" s="46"/>
      <c r="AB18" s="46"/>
      <c r="AC18" s="46"/>
      <c r="AD18" s="46"/>
      <c r="AE18" s="47" t="n">
        <v>1</v>
      </c>
      <c r="AF18" s="47"/>
      <c r="AG18" s="47" t="n">
        <v>1</v>
      </c>
      <c r="AH18" s="47" t="n">
        <v>1</v>
      </c>
      <c r="AI18" s="47"/>
      <c r="AJ18" s="47" t="n">
        <v>2</v>
      </c>
      <c r="AK18" s="46"/>
      <c r="AL18" s="46"/>
      <c r="AM18" s="46"/>
      <c r="AN18" s="46"/>
      <c r="AO18" s="46"/>
      <c r="AP18" s="46"/>
      <c r="AQ18" s="47"/>
      <c r="AR18" s="47"/>
      <c r="AS18" s="47"/>
      <c r="AT18" s="47"/>
      <c r="AU18" s="47"/>
      <c r="AV18" s="47"/>
      <c r="AW18" s="46"/>
      <c r="AX18" s="46"/>
      <c r="AY18" s="46"/>
      <c r="AZ18" s="46"/>
      <c r="BA18" s="46"/>
      <c r="BB18" s="46"/>
      <c r="BC18" s="47"/>
      <c r="BD18" s="47"/>
      <c r="BE18" s="47"/>
      <c r="BF18" s="47"/>
      <c r="BG18" s="47"/>
      <c r="BH18" s="47"/>
      <c r="BI18" s="46"/>
      <c r="BJ18" s="46"/>
      <c r="BK18" s="46"/>
      <c r="BL18" s="46"/>
      <c r="BM18" s="46"/>
      <c r="BN18" s="46"/>
      <c r="BO18" s="47"/>
      <c r="BP18" s="47"/>
      <c r="BQ18" s="47"/>
      <c r="BR18" s="47"/>
      <c r="BS18" s="47"/>
      <c r="BT18" s="47"/>
    </row>
    <row r="19" customFormat="false" ht="27" hidden="false" customHeight="true" outlineLevel="0" collapsed="false">
      <c r="A19" s="40" t="s">
        <v>57</v>
      </c>
      <c r="B19" s="41" t="s">
        <v>58</v>
      </c>
      <c r="C19" s="41"/>
      <c r="D19" s="42" t="n">
        <v>2</v>
      </c>
      <c r="E19" s="43" t="n">
        <f aca="false">R19+X19+AD19+AJ19+AP19+AV19+BB19+BH19+BN19+BT19</f>
        <v>2</v>
      </c>
      <c r="F19" s="43" t="n">
        <f aca="false">D19*36</f>
        <v>72</v>
      </c>
      <c r="G19" s="43" t="n">
        <f aca="false">(M19+N19+O19)*$M$10+(S19+T19+U19)*$S$10+(Y19+Z19+AA19)*$Y$10+(AE19+AF19+AG19)*$AE$10+(AK19+AL19+AM19)*$AK$10+(AQ19+AR19+AS19)*$AQ$10+(AW19+AX19+AY19)*$AW$10+(BC19+BD19+BE19)*$BC$10+(BI19+BJ19+BK19)*$BI$10+(BO19+BP19+BQ19)*$BO$10</f>
        <v>38</v>
      </c>
      <c r="H19" s="43"/>
      <c r="I19" s="43" t="n">
        <f aca="false">F19-G19</f>
        <v>34</v>
      </c>
      <c r="J19" s="43"/>
      <c r="K19" s="44" t="n">
        <f aca="false">G19/5</f>
        <v>7.6</v>
      </c>
      <c r="L19" s="45"/>
      <c r="M19" s="46"/>
      <c r="N19" s="46"/>
      <c r="O19" s="46"/>
      <c r="P19" s="46"/>
      <c r="Q19" s="46"/>
      <c r="R19" s="46"/>
      <c r="S19" s="47" t="n">
        <v>1</v>
      </c>
      <c r="T19" s="47"/>
      <c r="U19" s="47" t="n">
        <v>1</v>
      </c>
      <c r="V19" s="47" t="n">
        <v>1</v>
      </c>
      <c r="W19" s="47"/>
      <c r="X19" s="47" t="n">
        <v>2</v>
      </c>
      <c r="Y19" s="46"/>
      <c r="Z19" s="46"/>
      <c r="AA19" s="46"/>
      <c r="AB19" s="46"/>
      <c r="AC19" s="46"/>
      <c r="AD19" s="46"/>
      <c r="AE19" s="47"/>
      <c r="AF19" s="47"/>
      <c r="AG19" s="47"/>
      <c r="AH19" s="47"/>
      <c r="AI19" s="47"/>
      <c r="AJ19" s="47"/>
      <c r="AK19" s="46"/>
      <c r="AL19" s="46"/>
      <c r="AM19" s="46"/>
      <c r="AN19" s="46"/>
      <c r="AO19" s="46"/>
      <c r="AP19" s="46"/>
      <c r="AQ19" s="47"/>
      <c r="AR19" s="47"/>
      <c r="AS19" s="47"/>
      <c r="AT19" s="47"/>
      <c r="AU19" s="47"/>
      <c r="AV19" s="47"/>
      <c r="AW19" s="46"/>
      <c r="AX19" s="46"/>
      <c r="AY19" s="46"/>
      <c r="AZ19" s="46"/>
      <c r="BA19" s="46"/>
      <c r="BB19" s="46"/>
      <c r="BC19" s="47"/>
      <c r="BD19" s="47"/>
      <c r="BE19" s="47"/>
      <c r="BF19" s="47"/>
      <c r="BG19" s="47"/>
      <c r="BH19" s="47"/>
      <c r="BI19" s="46"/>
      <c r="BJ19" s="46"/>
      <c r="BK19" s="46"/>
      <c r="BL19" s="46"/>
      <c r="BM19" s="46"/>
      <c r="BN19" s="46"/>
      <c r="BO19" s="47"/>
      <c r="BP19" s="47"/>
      <c r="BQ19" s="47"/>
      <c r="BR19" s="47"/>
      <c r="BS19" s="47"/>
      <c r="BT19" s="47"/>
    </row>
    <row r="20" customFormat="false" ht="12.75" hidden="true" customHeight="true" outlineLevel="0" collapsed="false">
      <c r="A20" s="40" t="s">
        <v>59</v>
      </c>
      <c r="B20" s="41"/>
      <c r="C20" s="41"/>
      <c r="D20" s="42"/>
      <c r="E20" s="43" t="n">
        <f aca="false">R20+X20+AD20+AJ20+AP20+AV20+BB20+BH20+BN20+BT20</f>
        <v>0</v>
      </c>
      <c r="F20" s="43" t="n">
        <f aca="false">D20*36</f>
        <v>0</v>
      </c>
      <c r="G20" s="43" t="n">
        <f aca="false">(M20+N20+O20)*$M$10+(S20+T20+U20)*$S$10+(Y20+Z20+AA20)*$Y$10+(AE20+AF20+AG20)*$AE$10+(AK20+AL20+AM20)*$AK$10+(AQ20+AR20+AS20)*$AQ$10+(AW20+AX20+AY20)*$AW$10+(BC20+BD20+BE20)*$BC$10+(BI20+BJ20+BK20)*$BI$10+(BO20+BP20+BQ20)*$BO$10</f>
        <v>0</v>
      </c>
      <c r="H20" s="43"/>
      <c r="I20" s="43" t="n">
        <f aca="false">F20-G20</f>
        <v>0</v>
      </c>
      <c r="J20" s="43"/>
      <c r="K20" s="44" t="n">
        <f aca="false">G20/5</f>
        <v>0</v>
      </c>
      <c r="L20" s="45"/>
      <c r="M20" s="46"/>
      <c r="N20" s="46"/>
      <c r="O20" s="46"/>
      <c r="P20" s="46"/>
      <c r="Q20" s="46"/>
      <c r="R20" s="46"/>
      <c r="S20" s="47"/>
      <c r="T20" s="47"/>
      <c r="U20" s="47"/>
      <c r="V20" s="47"/>
      <c r="W20" s="47"/>
      <c r="X20" s="47"/>
      <c r="Y20" s="46"/>
      <c r="Z20" s="46"/>
      <c r="AA20" s="46"/>
      <c r="AB20" s="46"/>
      <c r="AC20" s="46"/>
      <c r="AD20" s="46"/>
      <c r="AE20" s="47"/>
      <c r="AF20" s="47"/>
      <c r="AG20" s="47"/>
      <c r="AH20" s="47"/>
      <c r="AI20" s="47"/>
      <c r="AJ20" s="47"/>
      <c r="AK20" s="46"/>
      <c r="AL20" s="46"/>
      <c r="AM20" s="46"/>
      <c r="AN20" s="46"/>
      <c r="AO20" s="46"/>
      <c r="AP20" s="46"/>
      <c r="AQ20" s="47"/>
      <c r="AR20" s="47"/>
      <c r="AS20" s="47"/>
      <c r="AT20" s="47"/>
      <c r="AU20" s="47"/>
      <c r="AV20" s="47"/>
      <c r="AW20" s="46"/>
      <c r="AX20" s="46"/>
      <c r="AY20" s="46"/>
      <c r="AZ20" s="46"/>
      <c r="BA20" s="46"/>
      <c r="BB20" s="46"/>
      <c r="BC20" s="47"/>
      <c r="BD20" s="47"/>
      <c r="BE20" s="47"/>
      <c r="BF20" s="47"/>
      <c r="BG20" s="47"/>
      <c r="BH20" s="47"/>
      <c r="BI20" s="46"/>
      <c r="BJ20" s="46"/>
      <c r="BK20" s="46"/>
      <c r="BL20" s="46"/>
      <c r="BM20" s="46"/>
      <c r="BN20" s="46"/>
      <c r="BO20" s="47"/>
      <c r="BP20" s="47"/>
      <c r="BQ20" s="47"/>
      <c r="BR20" s="47"/>
      <c r="BS20" s="47"/>
      <c r="BT20" s="47"/>
    </row>
    <row r="21" customFormat="false" ht="12.75" hidden="true" customHeight="true" outlineLevel="0" collapsed="false">
      <c r="A21" s="40" t="s">
        <v>60</v>
      </c>
      <c r="B21" s="41"/>
      <c r="C21" s="41"/>
      <c r="D21" s="42"/>
      <c r="E21" s="43" t="n">
        <f aca="false">R21+X21+AD21+AJ21+AP21+AV21+BB21+BH21+BN21+BT21</f>
        <v>0</v>
      </c>
      <c r="F21" s="43" t="n">
        <f aca="false">D21*36</f>
        <v>0</v>
      </c>
      <c r="G21" s="43" t="n">
        <f aca="false">(M21+N21+O21)*$M$10+(S21+T21+U21)*$S$10+(Y21+Z21+AA21)*$Y$10+(AE21+AF21+AG21)*$AE$10+(AK21+AL21+AM21)*$AK$10+(AQ21+AR21+AS21)*$AQ$10+(AW21+AX21+AY21)*$AW$10+(BC21+BD21+BE21)*$BC$10+(BI21+BJ21+BK21)*$BI$10+(BO21+BP21+BQ21)*$BO$10</f>
        <v>0</v>
      </c>
      <c r="H21" s="43"/>
      <c r="I21" s="43" t="n">
        <f aca="false">F21-G21</f>
        <v>0</v>
      </c>
      <c r="J21" s="43"/>
      <c r="K21" s="44" t="n">
        <f aca="false">G21/5</f>
        <v>0</v>
      </c>
      <c r="L21" s="45"/>
      <c r="M21" s="46"/>
      <c r="N21" s="46"/>
      <c r="O21" s="46"/>
      <c r="P21" s="46"/>
      <c r="Q21" s="46"/>
      <c r="R21" s="46"/>
      <c r="S21" s="47"/>
      <c r="T21" s="47"/>
      <c r="U21" s="47"/>
      <c r="V21" s="47"/>
      <c r="W21" s="47"/>
      <c r="X21" s="47"/>
      <c r="Y21" s="46"/>
      <c r="Z21" s="46"/>
      <c r="AA21" s="46"/>
      <c r="AB21" s="46"/>
      <c r="AC21" s="46"/>
      <c r="AD21" s="46"/>
      <c r="AE21" s="47"/>
      <c r="AF21" s="47"/>
      <c r="AG21" s="47"/>
      <c r="AH21" s="47"/>
      <c r="AI21" s="47"/>
      <c r="AJ21" s="47"/>
      <c r="AK21" s="46"/>
      <c r="AL21" s="46"/>
      <c r="AM21" s="46"/>
      <c r="AN21" s="46"/>
      <c r="AO21" s="46"/>
      <c r="AP21" s="46"/>
      <c r="AQ21" s="47"/>
      <c r="AR21" s="47"/>
      <c r="AS21" s="47"/>
      <c r="AT21" s="47"/>
      <c r="AU21" s="47"/>
      <c r="AV21" s="47"/>
      <c r="AW21" s="46"/>
      <c r="AX21" s="46"/>
      <c r="AY21" s="46"/>
      <c r="AZ21" s="46"/>
      <c r="BA21" s="46"/>
      <c r="BB21" s="46"/>
      <c r="BC21" s="47"/>
      <c r="BD21" s="47"/>
      <c r="BE21" s="47"/>
      <c r="BF21" s="47"/>
      <c r="BG21" s="47"/>
      <c r="BH21" s="47"/>
      <c r="BI21" s="46"/>
      <c r="BJ21" s="46"/>
      <c r="BK21" s="46"/>
      <c r="BL21" s="46"/>
      <c r="BM21" s="46"/>
      <c r="BN21" s="46"/>
      <c r="BO21" s="47"/>
      <c r="BP21" s="47"/>
      <c r="BQ21" s="47"/>
      <c r="BR21" s="47"/>
      <c r="BS21" s="47"/>
      <c r="BT21" s="47"/>
    </row>
    <row r="22" customFormat="false" ht="12.75" hidden="true" customHeight="true" outlineLevel="0" collapsed="false">
      <c r="A22" s="40" t="s">
        <v>61</v>
      </c>
      <c r="B22" s="41"/>
      <c r="C22" s="41"/>
      <c r="D22" s="42"/>
      <c r="E22" s="43" t="n">
        <f aca="false">R22+X22+AD22+AJ22+AP22+AV22+BB22+BH22+BN22+BT22</f>
        <v>0</v>
      </c>
      <c r="F22" s="43" t="n">
        <f aca="false">D22*36</f>
        <v>0</v>
      </c>
      <c r="G22" s="43" t="n">
        <f aca="false">(M22+N22+O22)*$M$10+(S22+T22+U22)*$S$10+(Y22+Z22+AA22)*$Y$10+(AE22+AF22+AG22)*$AE$10+(AK22+AL22+AM22)*$AK$10+(AQ22+AR22+AS22)*$AQ$10+(AW22+AX22+AY22)*$AW$10+(BC22+BD22+BE22)*$BC$10+(BI22+BJ22+BK22)*$BI$10+(BO22+BP22+BQ22)*$BO$10</f>
        <v>0</v>
      </c>
      <c r="H22" s="43"/>
      <c r="I22" s="43" t="n">
        <f aca="false">F22-G22</f>
        <v>0</v>
      </c>
      <c r="J22" s="43"/>
      <c r="K22" s="44" t="n">
        <f aca="false">G22/5</f>
        <v>0</v>
      </c>
      <c r="L22" s="45"/>
      <c r="M22" s="46"/>
      <c r="N22" s="46"/>
      <c r="O22" s="46"/>
      <c r="P22" s="46"/>
      <c r="Q22" s="46"/>
      <c r="R22" s="46"/>
      <c r="S22" s="47"/>
      <c r="T22" s="47"/>
      <c r="U22" s="47"/>
      <c r="V22" s="47"/>
      <c r="W22" s="47"/>
      <c r="X22" s="47"/>
      <c r="Y22" s="46"/>
      <c r="Z22" s="46"/>
      <c r="AA22" s="46"/>
      <c r="AB22" s="46"/>
      <c r="AC22" s="46"/>
      <c r="AD22" s="46"/>
      <c r="AE22" s="47"/>
      <c r="AF22" s="47"/>
      <c r="AG22" s="47"/>
      <c r="AH22" s="47"/>
      <c r="AI22" s="47"/>
      <c r="AJ22" s="47"/>
      <c r="AK22" s="46"/>
      <c r="AL22" s="46"/>
      <c r="AM22" s="46"/>
      <c r="AN22" s="46"/>
      <c r="AO22" s="46"/>
      <c r="AP22" s="46"/>
      <c r="AQ22" s="47"/>
      <c r="AR22" s="47"/>
      <c r="AS22" s="47"/>
      <c r="AT22" s="47"/>
      <c r="AU22" s="47"/>
      <c r="AV22" s="47"/>
      <c r="AW22" s="46"/>
      <c r="AX22" s="46"/>
      <c r="AY22" s="46"/>
      <c r="AZ22" s="46"/>
      <c r="BA22" s="46"/>
      <c r="BB22" s="46"/>
      <c r="BC22" s="47"/>
      <c r="BD22" s="47"/>
      <c r="BE22" s="47"/>
      <c r="BF22" s="47"/>
      <c r="BG22" s="47"/>
      <c r="BH22" s="47"/>
      <c r="BI22" s="46"/>
      <c r="BJ22" s="46"/>
      <c r="BK22" s="46"/>
      <c r="BL22" s="46"/>
      <c r="BM22" s="46"/>
      <c r="BN22" s="46"/>
      <c r="BO22" s="47"/>
      <c r="BP22" s="47"/>
      <c r="BQ22" s="47"/>
      <c r="BR22" s="47"/>
      <c r="BS22" s="47"/>
      <c r="BT22" s="47"/>
    </row>
    <row r="23" customFormat="false" ht="12.75" hidden="true" customHeight="true" outlineLevel="0" collapsed="false">
      <c r="A23" s="40" t="s">
        <v>62</v>
      </c>
      <c r="B23" s="41"/>
      <c r="C23" s="41"/>
      <c r="D23" s="42"/>
      <c r="E23" s="43" t="n">
        <f aca="false">R23+X23+AD23+AJ23+AP23+AV23+BB23+BH23+BN23+BT23</f>
        <v>0</v>
      </c>
      <c r="F23" s="43" t="n">
        <f aca="false">D23*36</f>
        <v>0</v>
      </c>
      <c r="G23" s="43" t="n">
        <f aca="false">(M23+N23+O23)*$M$10+(S23+T23+U23)*$S$10+(Y23+Z23+AA23)*$Y$10+(AE23+AF23+AG23)*$AE$10+(AK23+AL23+AM23)*$AK$10+(AQ23+AR23+AS23)*$AQ$10+(AW23+AX23+AY23)*$AW$10+(BC23+BD23+BE23)*$BC$10+(BI23+BJ23+BK23)*$BI$10+(BO23+BP23+BQ23)*$BO$10</f>
        <v>0</v>
      </c>
      <c r="H23" s="43"/>
      <c r="I23" s="43" t="n">
        <f aca="false">F23-G23</f>
        <v>0</v>
      </c>
      <c r="J23" s="43"/>
      <c r="K23" s="44" t="n">
        <f aca="false">G23/5</f>
        <v>0</v>
      </c>
      <c r="L23" s="45"/>
      <c r="M23" s="46"/>
      <c r="N23" s="46"/>
      <c r="O23" s="46"/>
      <c r="P23" s="46"/>
      <c r="Q23" s="46"/>
      <c r="R23" s="46"/>
      <c r="S23" s="47"/>
      <c r="T23" s="47"/>
      <c r="U23" s="47"/>
      <c r="V23" s="47"/>
      <c r="W23" s="47"/>
      <c r="X23" s="47"/>
      <c r="Y23" s="46"/>
      <c r="Z23" s="46"/>
      <c r="AA23" s="46"/>
      <c r="AB23" s="46"/>
      <c r="AC23" s="46"/>
      <c r="AD23" s="46"/>
      <c r="AE23" s="47"/>
      <c r="AF23" s="47"/>
      <c r="AG23" s="47"/>
      <c r="AH23" s="47"/>
      <c r="AI23" s="47"/>
      <c r="AJ23" s="47"/>
      <c r="AK23" s="46"/>
      <c r="AL23" s="46"/>
      <c r="AM23" s="46"/>
      <c r="AN23" s="46"/>
      <c r="AO23" s="46"/>
      <c r="AP23" s="46"/>
      <c r="AQ23" s="47"/>
      <c r="AR23" s="47"/>
      <c r="AS23" s="47"/>
      <c r="AT23" s="47"/>
      <c r="AU23" s="47"/>
      <c r="AV23" s="47"/>
      <c r="AW23" s="46"/>
      <c r="AX23" s="46"/>
      <c r="AY23" s="46"/>
      <c r="AZ23" s="46"/>
      <c r="BA23" s="46"/>
      <c r="BB23" s="46"/>
      <c r="BC23" s="47"/>
      <c r="BD23" s="47"/>
      <c r="BE23" s="47"/>
      <c r="BF23" s="47"/>
      <c r="BG23" s="47"/>
      <c r="BH23" s="47"/>
      <c r="BI23" s="46"/>
      <c r="BJ23" s="46"/>
      <c r="BK23" s="46"/>
      <c r="BL23" s="46"/>
      <c r="BM23" s="46"/>
      <c r="BN23" s="46"/>
      <c r="BO23" s="47"/>
      <c r="BP23" s="47"/>
      <c r="BQ23" s="47"/>
      <c r="BR23" s="47"/>
      <c r="BS23" s="47"/>
      <c r="BT23" s="47"/>
    </row>
    <row r="24" customFormat="false" ht="12.75" hidden="true" customHeight="true" outlineLevel="0" collapsed="false">
      <c r="A24" s="40" t="s">
        <v>63</v>
      </c>
      <c r="B24" s="41"/>
      <c r="C24" s="41"/>
      <c r="D24" s="42"/>
      <c r="E24" s="43" t="n">
        <f aca="false">R24+X24+AD24+AJ24+AP24+AV24+BB24+BH24+BN24+BT24</f>
        <v>0</v>
      </c>
      <c r="F24" s="43" t="n">
        <f aca="false">D24*36</f>
        <v>0</v>
      </c>
      <c r="G24" s="43" t="n">
        <f aca="false">(M24+N24+O24)*$M$10+(S24+T24+U24)*$S$10+(Y24+Z24+AA24)*$Y$10+(AE24+AF24+AG24)*$AE$10+(AK24+AL24+AM24)*$AK$10+(AQ24+AR24+AS24)*$AQ$10+(AW24+AX24+AY24)*$AW$10+(BC24+BD24+BE24)*$BC$10+(BI24+BJ24+BK24)*$BI$10+(BO24+BP24+BQ24)*$BO$10</f>
        <v>0</v>
      </c>
      <c r="H24" s="43"/>
      <c r="I24" s="43" t="n">
        <f aca="false">F24-G24</f>
        <v>0</v>
      </c>
      <c r="J24" s="43"/>
      <c r="K24" s="44" t="n">
        <f aca="false">G24/5</f>
        <v>0</v>
      </c>
      <c r="L24" s="45"/>
      <c r="M24" s="46"/>
      <c r="N24" s="46"/>
      <c r="O24" s="46"/>
      <c r="P24" s="46"/>
      <c r="Q24" s="46"/>
      <c r="R24" s="46"/>
      <c r="S24" s="47"/>
      <c r="T24" s="47"/>
      <c r="U24" s="47"/>
      <c r="V24" s="47"/>
      <c r="W24" s="47"/>
      <c r="X24" s="47"/>
      <c r="Y24" s="46"/>
      <c r="Z24" s="46"/>
      <c r="AA24" s="46"/>
      <c r="AB24" s="46"/>
      <c r="AC24" s="46"/>
      <c r="AD24" s="46"/>
      <c r="AE24" s="47"/>
      <c r="AF24" s="47"/>
      <c r="AG24" s="47"/>
      <c r="AH24" s="47"/>
      <c r="AI24" s="47"/>
      <c r="AJ24" s="47"/>
      <c r="AK24" s="46"/>
      <c r="AL24" s="46"/>
      <c r="AM24" s="46"/>
      <c r="AN24" s="46"/>
      <c r="AO24" s="46"/>
      <c r="AP24" s="46"/>
      <c r="AQ24" s="47"/>
      <c r="AR24" s="47"/>
      <c r="AS24" s="47"/>
      <c r="AT24" s="47"/>
      <c r="AU24" s="47"/>
      <c r="AV24" s="47"/>
      <c r="AW24" s="46"/>
      <c r="AX24" s="46"/>
      <c r="AY24" s="46"/>
      <c r="AZ24" s="46"/>
      <c r="BA24" s="46"/>
      <c r="BB24" s="46"/>
      <c r="BC24" s="47"/>
      <c r="BD24" s="47"/>
      <c r="BE24" s="47"/>
      <c r="BF24" s="47"/>
      <c r="BG24" s="47"/>
      <c r="BH24" s="47"/>
      <c r="BI24" s="46"/>
      <c r="BJ24" s="46"/>
      <c r="BK24" s="46"/>
      <c r="BL24" s="46"/>
      <c r="BM24" s="46"/>
      <c r="BN24" s="46"/>
      <c r="BO24" s="47"/>
      <c r="BP24" s="47"/>
      <c r="BQ24" s="47"/>
      <c r="BR24" s="47"/>
      <c r="BS24" s="47"/>
      <c r="BT24" s="47"/>
    </row>
    <row r="25" customFormat="false" ht="27" hidden="false" customHeight="true" outlineLevel="0" collapsed="false">
      <c r="A25" s="48" t="s">
        <v>64</v>
      </c>
      <c r="B25" s="37" t="s">
        <v>65</v>
      </c>
      <c r="C25" s="37"/>
      <c r="D25" s="10" t="n">
        <f aca="false">D26+D37</f>
        <v>9</v>
      </c>
      <c r="E25" s="10" t="n">
        <f aca="false">R25+X25+AD25+AJ25+AP25+AV25+BB25+BH25+BN25+BT25</f>
        <v>9</v>
      </c>
      <c r="F25" s="10" t="n">
        <f aca="false">D25*36</f>
        <v>324</v>
      </c>
      <c r="G25" s="10" t="n">
        <f aca="false">G26+G37</f>
        <v>166</v>
      </c>
      <c r="H25" s="11" t="n">
        <f aca="false">G25/F25</f>
        <v>0.512345679012346</v>
      </c>
      <c r="I25" s="10" t="n">
        <f aca="false">F25-G25</f>
        <v>158</v>
      </c>
      <c r="J25" s="11" t="n">
        <f aca="false">I25/F25</f>
        <v>0.487654320987654</v>
      </c>
      <c r="K25" s="38" t="n">
        <f aca="false">G25/5</f>
        <v>33.2</v>
      </c>
      <c r="L25" s="39"/>
      <c r="M25" s="10" t="n">
        <f aca="false">M26+M37</f>
        <v>1</v>
      </c>
      <c r="N25" s="10" t="n">
        <f aca="false">N26+N37</f>
        <v>0</v>
      </c>
      <c r="O25" s="10" t="n">
        <f aca="false">O26+O37</f>
        <v>1</v>
      </c>
      <c r="P25" s="10" t="n">
        <f aca="false">P26+P37</f>
        <v>1</v>
      </c>
      <c r="Q25" s="10" t="n">
        <f aca="false">Q26+Q37</f>
        <v>0</v>
      </c>
      <c r="R25" s="10" t="n">
        <f aca="false">R26+R37</f>
        <v>2</v>
      </c>
      <c r="S25" s="10" t="n">
        <f aca="false">S26+S37</f>
        <v>1</v>
      </c>
      <c r="T25" s="10" t="n">
        <f aca="false">T26+T37</f>
        <v>1</v>
      </c>
      <c r="U25" s="10" t="n">
        <f aca="false">U26+U37</f>
        <v>1</v>
      </c>
      <c r="V25" s="10" t="n">
        <f aca="false">V26+V37</f>
        <v>2</v>
      </c>
      <c r="W25" s="10" t="n">
        <f aca="false">W26+W37</f>
        <v>0</v>
      </c>
      <c r="X25" s="10" t="n">
        <f aca="false">X26+X37</f>
        <v>3</v>
      </c>
      <c r="Y25" s="10" t="n">
        <f aca="false">Y26+Y37</f>
        <v>0</v>
      </c>
      <c r="Z25" s="10" t="n">
        <f aca="false">Z26+Z37</f>
        <v>0</v>
      </c>
      <c r="AA25" s="10" t="n">
        <f aca="false">AA26+AA37</f>
        <v>1</v>
      </c>
      <c r="AB25" s="10" t="n">
        <f aca="false">AB26+AB37</f>
        <v>1</v>
      </c>
      <c r="AC25" s="10" t="n">
        <f aca="false">AC26+AC37</f>
        <v>0</v>
      </c>
      <c r="AD25" s="10" t="n">
        <f aca="false">AD26+AD37</f>
        <v>1</v>
      </c>
      <c r="AE25" s="10" t="n">
        <f aca="false">AE26+AE37</f>
        <v>0</v>
      </c>
      <c r="AF25" s="10" t="n">
        <f aca="false">AF26+AF37</f>
        <v>0</v>
      </c>
      <c r="AG25" s="10" t="n">
        <f aca="false">AG26+AG37</f>
        <v>1</v>
      </c>
      <c r="AH25" s="10" t="n">
        <f aca="false">AH26+AH37</f>
        <v>1</v>
      </c>
      <c r="AI25" s="10" t="n">
        <f aca="false">AI26+AI37</f>
        <v>0</v>
      </c>
      <c r="AJ25" s="10" t="n">
        <f aca="false">AJ26+AJ37</f>
        <v>1</v>
      </c>
      <c r="AK25" s="10" t="n">
        <f aca="false">AK26+AK37</f>
        <v>1</v>
      </c>
      <c r="AL25" s="10" t="n">
        <f aca="false">AL26+AL37</f>
        <v>0</v>
      </c>
      <c r="AM25" s="10" t="n">
        <f aca="false">AM26+AM37</f>
        <v>1</v>
      </c>
      <c r="AN25" s="10" t="n">
        <f aca="false">AN26+AN37</f>
        <v>1</v>
      </c>
      <c r="AO25" s="10" t="n">
        <f aca="false">AO26+AO37</f>
        <v>0</v>
      </c>
      <c r="AP25" s="10" t="n">
        <f aca="false">AP26+AP37</f>
        <v>2</v>
      </c>
      <c r="AQ25" s="10" t="n">
        <f aca="false">AQ26+AQ37</f>
        <v>0</v>
      </c>
      <c r="AR25" s="10" t="n">
        <f aca="false">AR26+AR37</f>
        <v>0</v>
      </c>
      <c r="AS25" s="10" t="n">
        <f aca="false">AS26+AS37</f>
        <v>0</v>
      </c>
      <c r="AT25" s="10" t="n">
        <f aca="false">AT26+AT37</f>
        <v>0</v>
      </c>
      <c r="AU25" s="10" t="n">
        <f aca="false">AU26+AU37</f>
        <v>0</v>
      </c>
      <c r="AV25" s="10" t="n">
        <f aca="false">AV26+AV37</f>
        <v>0</v>
      </c>
      <c r="AW25" s="10" t="n">
        <f aca="false">AW26+AW37</f>
        <v>0</v>
      </c>
      <c r="AX25" s="10" t="n">
        <f aca="false">AX26+AX37</f>
        <v>0</v>
      </c>
      <c r="AY25" s="10" t="n">
        <f aca="false">AY26+AY37</f>
        <v>0</v>
      </c>
      <c r="AZ25" s="10" t="n">
        <f aca="false">AZ26+AZ37</f>
        <v>0</v>
      </c>
      <c r="BA25" s="10" t="n">
        <f aca="false">BA26+BA37</f>
        <v>0</v>
      </c>
      <c r="BB25" s="10" t="n">
        <f aca="false">BB26+BB37</f>
        <v>0</v>
      </c>
      <c r="BC25" s="10" t="n">
        <f aca="false">BC26+BC37</f>
        <v>0</v>
      </c>
      <c r="BD25" s="10" t="n">
        <f aca="false">BD26+BD37</f>
        <v>0</v>
      </c>
      <c r="BE25" s="10" t="n">
        <f aca="false">BE26+BE37</f>
        <v>0</v>
      </c>
      <c r="BF25" s="10" t="n">
        <f aca="false">BF26+BF37</f>
        <v>0</v>
      </c>
      <c r="BG25" s="10" t="n">
        <f aca="false">BG26+BG37</f>
        <v>0</v>
      </c>
      <c r="BH25" s="10" t="n">
        <f aca="false">BH26+BH37</f>
        <v>0</v>
      </c>
      <c r="BI25" s="10" t="n">
        <f aca="false">BI26+BI37</f>
        <v>0</v>
      </c>
      <c r="BJ25" s="10" t="n">
        <f aca="false">BJ26+BJ37</f>
        <v>0</v>
      </c>
      <c r="BK25" s="10" t="n">
        <f aca="false">BK26+BK37</f>
        <v>0</v>
      </c>
      <c r="BL25" s="10" t="n">
        <f aca="false">BL26+BL37</f>
        <v>0</v>
      </c>
      <c r="BM25" s="10" t="n">
        <f aca="false">BM26+BM37</f>
        <v>0</v>
      </c>
      <c r="BN25" s="10" t="n">
        <f aca="false">BN26+BN37</f>
        <v>0</v>
      </c>
      <c r="BO25" s="10" t="n">
        <f aca="false">BO26+BO37</f>
        <v>0</v>
      </c>
      <c r="BP25" s="10" t="n">
        <f aca="false">BP26+BP37</f>
        <v>0</v>
      </c>
      <c r="BQ25" s="10" t="n">
        <f aca="false">BQ26+BQ37</f>
        <v>0</v>
      </c>
      <c r="BR25" s="10" t="n">
        <f aca="false">BR26+BR37</f>
        <v>0</v>
      </c>
      <c r="BS25" s="10" t="n">
        <f aca="false">BS26+BS37</f>
        <v>0</v>
      </c>
      <c r="BT25" s="10" t="n">
        <f aca="false">BT26+BT37</f>
        <v>0</v>
      </c>
    </row>
    <row r="26" customFormat="false" ht="27" hidden="false" customHeight="true" outlineLevel="0" collapsed="false">
      <c r="A26" s="49"/>
      <c r="B26" s="37" t="s">
        <v>66</v>
      </c>
      <c r="C26" s="37"/>
      <c r="D26" s="10" t="n">
        <f aca="false">SUM(D27:D36)</f>
        <v>6</v>
      </c>
      <c r="E26" s="10" t="n">
        <f aca="false">R26+X26+AD26+AJ26+AP26+AV26+BB26+BH26+BN26+BT26</f>
        <v>6</v>
      </c>
      <c r="F26" s="10" t="n">
        <f aca="false">D26*36</f>
        <v>216</v>
      </c>
      <c r="G26" s="10" t="n">
        <f aca="false">SUM(G27:G36)</f>
        <v>110</v>
      </c>
      <c r="H26" s="11" t="n">
        <f aca="false">G26/F26</f>
        <v>0.509259259259259</v>
      </c>
      <c r="I26" s="10" t="n">
        <f aca="false">F26-G26</f>
        <v>106</v>
      </c>
      <c r="J26" s="11" t="n">
        <f aca="false">I26/F26</f>
        <v>0.490740740740741</v>
      </c>
      <c r="K26" s="38" t="n">
        <f aca="false">G26/5</f>
        <v>22</v>
      </c>
      <c r="L26" s="39"/>
      <c r="M26" s="10" t="n">
        <f aca="false">SUM(M27:M36)</f>
        <v>1</v>
      </c>
      <c r="N26" s="10" t="n">
        <f aca="false">SUM(N27:N36)</f>
        <v>0</v>
      </c>
      <c r="O26" s="10" t="n">
        <f aca="false">SUM(O27:O36)</f>
        <v>1</v>
      </c>
      <c r="P26" s="10" t="n">
        <f aca="false">SUM(P27:P36)</f>
        <v>1</v>
      </c>
      <c r="Q26" s="10" t="n">
        <f aca="false">SUM(Q27:Q36)</f>
        <v>0</v>
      </c>
      <c r="R26" s="10" t="n">
        <f aca="false">SUM(R27:R36)</f>
        <v>2</v>
      </c>
      <c r="S26" s="10" t="n">
        <f aca="false">SUM(S27:S36)</f>
        <v>1</v>
      </c>
      <c r="T26" s="10" t="n">
        <f aca="false">SUM(T27:T36)</f>
        <v>1</v>
      </c>
      <c r="U26" s="10" t="n">
        <f aca="false">SUM(U27:U36)</f>
        <v>0</v>
      </c>
      <c r="V26" s="10" t="n">
        <f aca="false">SUM(V27:V36)</f>
        <v>1</v>
      </c>
      <c r="W26" s="10" t="n">
        <f aca="false">SUM(W27:W36)</f>
        <v>0</v>
      </c>
      <c r="X26" s="10" t="n">
        <f aca="false">SUM(X27:X36)</f>
        <v>2</v>
      </c>
      <c r="Y26" s="10" t="n">
        <f aca="false">SUM(Y27:Y36)</f>
        <v>0</v>
      </c>
      <c r="Z26" s="10" t="n">
        <f aca="false">SUM(Z27:Z36)</f>
        <v>0</v>
      </c>
      <c r="AA26" s="10" t="n">
        <f aca="false">SUM(AA27:AA36)</f>
        <v>0</v>
      </c>
      <c r="AB26" s="10" t="n">
        <f aca="false">SUM(AB27:AB36)</f>
        <v>0</v>
      </c>
      <c r="AC26" s="10" t="n">
        <f aca="false">SUM(AC27:AC36)</f>
        <v>0</v>
      </c>
      <c r="AD26" s="10" t="n">
        <f aca="false">SUM(AD27:AD36)</f>
        <v>0</v>
      </c>
      <c r="AE26" s="10" t="n">
        <f aca="false">SUM(AE27:AE36)</f>
        <v>0</v>
      </c>
      <c r="AF26" s="10" t="n">
        <f aca="false">SUM(AF27:AF36)</f>
        <v>0</v>
      </c>
      <c r="AG26" s="10" t="n">
        <f aca="false">SUM(AG27:AG36)</f>
        <v>0</v>
      </c>
      <c r="AH26" s="10" t="n">
        <f aca="false">SUM(AH27:AH36)</f>
        <v>0</v>
      </c>
      <c r="AI26" s="10" t="n">
        <f aca="false">SUM(AI27:AI36)</f>
        <v>0</v>
      </c>
      <c r="AJ26" s="10" t="n">
        <f aca="false">SUM(AJ27:AJ36)</f>
        <v>0</v>
      </c>
      <c r="AK26" s="10" t="n">
        <f aca="false">SUM(AK27:AK36)</f>
        <v>1</v>
      </c>
      <c r="AL26" s="10" t="n">
        <f aca="false">SUM(AL27:AL36)</f>
        <v>0</v>
      </c>
      <c r="AM26" s="10" t="n">
        <f aca="false">SUM(AM27:AM36)</f>
        <v>1</v>
      </c>
      <c r="AN26" s="10" t="n">
        <f aca="false">SUM(AN27:AN36)</f>
        <v>1</v>
      </c>
      <c r="AO26" s="10" t="n">
        <f aca="false">SUM(AO27:AO36)</f>
        <v>0</v>
      </c>
      <c r="AP26" s="10" t="n">
        <f aca="false">SUM(AP27:AP36)</f>
        <v>2</v>
      </c>
      <c r="AQ26" s="10" t="n">
        <f aca="false">SUM(AQ27:AQ36)</f>
        <v>0</v>
      </c>
      <c r="AR26" s="10" t="n">
        <f aca="false">SUM(AR27:AR36)</f>
        <v>0</v>
      </c>
      <c r="AS26" s="10" t="n">
        <f aca="false">SUM(AS27:AS36)</f>
        <v>0</v>
      </c>
      <c r="AT26" s="10" t="n">
        <f aca="false">SUM(AT27:AT36)</f>
        <v>0</v>
      </c>
      <c r="AU26" s="10" t="n">
        <f aca="false">SUM(AU27:AU36)</f>
        <v>0</v>
      </c>
      <c r="AV26" s="10" t="n">
        <f aca="false">SUM(AV27:AV36)</f>
        <v>0</v>
      </c>
      <c r="AW26" s="10" t="n">
        <f aca="false">SUM(AW27:AW36)</f>
        <v>0</v>
      </c>
      <c r="AX26" s="10" t="n">
        <f aca="false">SUM(AX27:AX36)</f>
        <v>0</v>
      </c>
      <c r="AY26" s="10" t="n">
        <f aca="false">SUM(AY27:AY36)</f>
        <v>0</v>
      </c>
      <c r="AZ26" s="10" t="n">
        <f aca="false">SUM(AZ27:AZ36)</f>
        <v>0</v>
      </c>
      <c r="BA26" s="10" t="n">
        <f aca="false">SUM(BA27:BA36)</f>
        <v>0</v>
      </c>
      <c r="BB26" s="10" t="n">
        <f aca="false">SUM(BB27:BB36)</f>
        <v>0</v>
      </c>
      <c r="BC26" s="10" t="n">
        <f aca="false">SUM(BC27:BC36)</f>
        <v>0</v>
      </c>
      <c r="BD26" s="10" t="n">
        <f aca="false">SUM(BD27:BD36)</f>
        <v>0</v>
      </c>
      <c r="BE26" s="10" t="n">
        <f aca="false">SUM(BE27:BE36)</f>
        <v>0</v>
      </c>
      <c r="BF26" s="10" t="n">
        <f aca="false">SUM(BF27:BF36)</f>
        <v>0</v>
      </c>
      <c r="BG26" s="10" t="n">
        <f aca="false">SUM(BG27:BG36)</f>
        <v>0</v>
      </c>
      <c r="BH26" s="10" t="n">
        <f aca="false">SUM(BH27:BH36)</f>
        <v>0</v>
      </c>
      <c r="BI26" s="10" t="n">
        <f aca="false">SUM(BI27:BI36)</f>
        <v>0</v>
      </c>
      <c r="BJ26" s="10" t="n">
        <f aca="false">SUM(BJ27:BJ36)</f>
        <v>0</v>
      </c>
      <c r="BK26" s="10" t="n">
        <f aca="false">SUM(BK27:BK36)</f>
        <v>0</v>
      </c>
      <c r="BL26" s="10" t="n">
        <f aca="false">SUM(BL27:BL36)</f>
        <v>0</v>
      </c>
      <c r="BM26" s="10" t="n">
        <f aca="false">SUM(BM27:BM36)</f>
        <v>0</v>
      </c>
      <c r="BN26" s="10" t="n">
        <f aca="false">SUM(BN27:BN36)</f>
        <v>0</v>
      </c>
      <c r="BO26" s="10" t="n">
        <f aca="false">SUM(BO27:BO36)</f>
        <v>0</v>
      </c>
      <c r="BP26" s="10" t="n">
        <f aca="false">SUM(BP27:BP36)</f>
        <v>0</v>
      </c>
      <c r="BQ26" s="10" t="n">
        <f aca="false">SUM(BQ27:BQ36)</f>
        <v>0</v>
      </c>
      <c r="BR26" s="10" t="n">
        <f aca="false">SUM(BR27:BR36)</f>
        <v>0</v>
      </c>
      <c r="BS26" s="10" t="n">
        <f aca="false">SUM(BS27:BS36)</f>
        <v>0</v>
      </c>
      <c r="BT26" s="10" t="n">
        <f aca="false">SUM(BT27:BT36)</f>
        <v>0</v>
      </c>
    </row>
    <row r="27" customFormat="false" ht="18.75" hidden="false" customHeight="true" outlineLevel="0" collapsed="false">
      <c r="A27" s="40" t="s">
        <v>67</v>
      </c>
      <c r="B27" s="41" t="s">
        <v>68</v>
      </c>
      <c r="C27" s="41"/>
      <c r="D27" s="42" t="n">
        <v>2</v>
      </c>
      <c r="E27" s="43" t="n">
        <f aca="false">R27+X27+AD27+AJ27+AP27+AV27+BB27+BH27+BN27+BT27</f>
        <v>2</v>
      </c>
      <c r="F27" s="43" t="n">
        <f aca="false">D27*36</f>
        <v>72</v>
      </c>
      <c r="G27" s="43" t="n">
        <f aca="false">(M27+N27+O27)*$M$10+(S27+T27+U27)*$S$10+(Y27+Z27+AA27)*$Y$10+(AE27+AF27+AG27)*$AE$10+(AK27+AL27+AM27)*$AK$10+(AQ27+AR27+AS27)*$AQ$10+(AW27+AX27+AY27)*$AW$10+(BC27+BD27+BE27)*$BC$10+(BI27+BJ27+BK27)*$BI$10+(BO27+BP27+BQ27)*$BO$10</f>
        <v>36</v>
      </c>
      <c r="H27" s="43"/>
      <c r="I27" s="43" t="n">
        <f aca="false">F27-G27</f>
        <v>36</v>
      </c>
      <c r="J27" s="43"/>
      <c r="K27" s="44" t="n">
        <f aca="false">G27/5</f>
        <v>7.2</v>
      </c>
      <c r="L27" s="45"/>
      <c r="M27" s="46" t="n">
        <v>1</v>
      </c>
      <c r="N27" s="46"/>
      <c r="O27" s="46" t="n">
        <v>1</v>
      </c>
      <c r="P27" s="46" t="n">
        <v>1</v>
      </c>
      <c r="Q27" s="46"/>
      <c r="R27" s="46" t="n">
        <v>2</v>
      </c>
      <c r="S27" s="47"/>
      <c r="T27" s="47"/>
      <c r="U27" s="47"/>
      <c r="V27" s="47"/>
      <c r="W27" s="47"/>
      <c r="X27" s="47"/>
      <c r="Y27" s="46"/>
      <c r="Z27" s="46"/>
      <c r="AA27" s="46"/>
      <c r="AB27" s="46"/>
      <c r="AC27" s="46"/>
      <c r="AD27" s="46"/>
      <c r="AE27" s="47"/>
      <c r="AF27" s="47"/>
      <c r="AG27" s="47"/>
      <c r="AH27" s="47"/>
      <c r="AI27" s="47"/>
      <c r="AJ27" s="47"/>
      <c r="AK27" s="46"/>
      <c r="AL27" s="46"/>
      <c r="AM27" s="46"/>
      <c r="AN27" s="46"/>
      <c r="AO27" s="46"/>
      <c r="AP27" s="46"/>
      <c r="AQ27" s="47"/>
      <c r="AR27" s="47"/>
      <c r="AS27" s="47"/>
      <c r="AT27" s="47"/>
      <c r="AU27" s="47"/>
      <c r="AV27" s="47"/>
      <c r="AW27" s="46"/>
      <c r="AX27" s="46"/>
      <c r="AY27" s="46"/>
      <c r="AZ27" s="46"/>
      <c r="BA27" s="46"/>
      <c r="BB27" s="46"/>
      <c r="BC27" s="47"/>
      <c r="BD27" s="47"/>
      <c r="BE27" s="47"/>
      <c r="BF27" s="47"/>
      <c r="BG27" s="47"/>
      <c r="BH27" s="47"/>
      <c r="BI27" s="46"/>
      <c r="BJ27" s="46"/>
      <c r="BK27" s="46"/>
      <c r="BL27" s="46"/>
      <c r="BM27" s="46"/>
      <c r="BN27" s="46"/>
      <c r="BO27" s="47"/>
      <c r="BP27" s="47"/>
      <c r="BQ27" s="47"/>
      <c r="BR27" s="47"/>
      <c r="BS27" s="47"/>
      <c r="BT27" s="47"/>
    </row>
    <row r="28" customFormat="false" ht="36.75" hidden="false" customHeight="true" outlineLevel="0" collapsed="false">
      <c r="A28" s="40" t="s">
        <v>69</v>
      </c>
      <c r="B28" s="41" t="s">
        <v>70</v>
      </c>
      <c r="C28" s="41"/>
      <c r="D28" s="42" t="n">
        <v>2</v>
      </c>
      <c r="E28" s="43" t="n">
        <f aca="false">R28+X28+AD28+AJ28+AP28+AV28+BB28+BH28+BN28+BT28</f>
        <v>2</v>
      </c>
      <c r="F28" s="43" t="n">
        <f aca="false">D28*36</f>
        <v>72</v>
      </c>
      <c r="G28" s="43" t="n">
        <f aca="false">(M28+N28+O28)*$M$10+(S28+T28+U28)*$S$10+(Y28+Z28+AA28)*$Y$10+(AE28+AF28+AG28)*$AE$10+(AK28+AL28+AM28)*$AK$10+(AQ28+AR28+AS28)*$AQ$10+(AW28+AX28+AY28)*$AW$10+(BC28+BD28+BE28)*$BC$10+(BI28+BJ28+BK28)*$BI$10+(BO28+BP28+BQ28)*$BO$10</f>
        <v>38</v>
      </c>
      <c r="H28" s="43"/>
      <c r="I28" s="43" t="n">
        <f aca="false">F28-G28</f>
        <v>34</v>
      </c>
      <c r="J28" s="43"/>
      <c r="K28" s="44" t="n">
        <f aca="false">G28/5</f>
        <v>7.6</v>
      </c>
      <c r="L28" s="45"/>
      <c r="M28" s="46"/>
      <c r="N28" s="46"/>
      <c r="O28" s="46"/>
      <c r="P28" s="46"/>
      <c r="Q28" s="46"/>
      <c r="R28" s="46"/>
      <c r="S28" s="47" t="n">
        <v>1</v>
      </c>
      <c r="T28" s="47" t="n">
        <v>1</v>
      </c>
      <c r="U28" s="47"/>
      <c r="V28" s="47" t="n">
        <v>1</v>
      </c>
      <c r="W28" s="47"/>
      <c r="X28" s="47" t="n">
        <v>2</v>
      </c>
      <c r="Y28" s="46"/>
      <c r="Z28" s="46"/>
      <c r="AA28" s="46"/>
      <c r="AB28" s="46"/>
      <c r="AC28" s="46"/>
      <c r="AD28" s="46"/>
      <c r="AE28" s="47"/>
      <c r="AF28" s="47"/>
      <c r="AG28" s="47"/>
      <c r="AH28" s="47"/>
      <c r="AI28" s="47"/>
      <c r="AJ28" s="47"/>
      <c r="AK28" s="46"/>
      <c r="AL28" s="46"/>
      <c r="AM28" s="46"/>
      <c r="AN28" s="46"/>
      <c r="AO28" s="46"/>
      <c r="AP28" s="46"/>
      <c r="AQ28" s="47"/>
      <c r="AR28" s="47"/>
      <c r="AS28" s="47"/>
      <c r="AT28" s="47"/>
      <c r="AU28" s="47"/>
      <c r="AV28" s="47"/>
      <c r="AW28" s="46"/>
      <c r="AX28" s="46"/>
      <c r="AY28" s="46"/>
      <c r="AZ28" s="46"/>
      <c r="BA28" s="46"/>
      <c r="BB28" s="46"/>
      <c r="BC28" s="47"/>
      <c r="BD28" s="47"/>
      <c r="BE28" s="47"/>
      <c r="BF28" s="47"/>
      <c r="BG28" s="47"/>
      <c r="BH28" s="47"/>
      <c r="BI28" s="46"/>
      <c r="BJ28" s="46"/>
      <c r="BK28" s="46"/>
      <c r="BL28" s="46"/>
      <c r="BM28" s="46"/>
      <c r="BN28" s="46"/>
      <c r="BO28" s="47"/>
      <c r="BP28" s="47"/>
      <c r="BQ28" s="47"/>
      <c r="BR28" s="47"/>
      <c r="BS28" s="47"/>
      <c r="BT28" s="47"/>
    </row>
    <row r="29" customFormat="false" ht="27" hidden="false" customHeight="true" outlineLevel="0" collapsed="false">
      <c r="A29" s="40" t="s">
        <v>71</v>
      </c>
      <c r="B29" s="41" t="s">
        <v>72</v>
      </c>
      <c r="C29" s="41"/>
      <c r="D29" s="42" t="n">
        <v>2</v>
      </c>
      <c r="E29" s="43" t="n">
        <f aca="false">R29+X29+AD29+AJ29+AP29+AV29+BB29+BH29+BN29+BT29</f>
        <v>2</v>
      </c>
      <c r="F29" s="43" t="n">
        <f aca="false">D29*36</f>
        <v>72</v>
      </c>
      <c r="G29" s="43" t="n">
        <f aca="false">(M29+N29+O29)*$M$10+(S29+T29+U29)*$S$10+(Y29+Z29+AA29)*$Y$10+(AE29+AF29+AG29)*$AE$10+(AK29+AL29+AM29)*$AK$10+(AQ29+AR29+AS29)*$AQ$10+(AW29+AX29+AY29)*$AW$10+(BC29+BD29+BE29)*$BC$10+(BI29+BJ29+BK29)*$BI$10+(BO29+BP29+BQ29)*$BO$10</f>
        <v>36</v>
      </c>
      <c r="H29" s="43"/>
      <c r="I29" s="43" t="n">
        <f aca="false">F29-G29</f>
        <v>36</v>
      </c>
      <c r="J29" s="43"/>
      <c r="K29" s="44" t="n">
        <f aca="false">G29/5</f>
        <v>7.2</v>
      </c>
      <c r="L29" s="45"/>
      <c r="M29" s="46"/>
      <c r="N29" s="46"/>
      <c r="O29" s="46"/>
      <c r="P29" s="46"/>
      <c r="Q29" s="46"/>
      <c r="R29" s="46"/>
      <c r="S29" s="47"/>
      <c r="T29" s="47"/>
      <c r="U29" s="47"/>
      <c r="V29" s="47"/>
      <c r="W29" s="47"/>
      <c r="X29" s="47"/>
      <c r="Y29" s="46"/>
      <c r="Z29" s="46"/>
      <c r="AA29" s="46"/>
      <c r="AB29" s="46"/>
      <c r="AC29" s="46"/>
      <c r="AD29" s="46"/>
      <c r="AE29" s="47"/>
      <c r="AF29" s="47"/>
      <c r="AG29" s="47"/>
      <c r="AH29" s="47"/>
      <c r="AI29" s="47"/>
      <c r="AJ29" s="47"/>
      <c r="AK29" s="46" t="n">
        <v>1</v>
      </c>
      <c r="AL29" s="46"/>
      <c r="AM29" s="46" t="n">
        <v>1</v>
      </c>
      <c r="AN29" s="46" t="n">
        <v>1</v>
      </c>
      <c r="AO29" s="46"/>
      <c r="AP29" s="46" t="n">
        <v>2</v>
      </c>
      <c r="AQ29" s="47"/>
      <c r="AR29" s="47"/>
      <c r="AS29" s="47"/>
      <c r="AT29" s="47"/>
      <c r="AU29" s="47"/>
      <c r="AV29" s="47"/>
      <c r="AW29" s="46"/>
      <c r="AX29" s="46"/>
      <c r="AY29" s="46"/>
      <c r="AZ29" s="46"/>
      <c r="BA29" s="46"/>
      <c r="BB29" s="46"/>
      <c r="BC29" s="47"/>
      <c r="BD29" s="47"/>
      <c r="BE29" s="47"/>
      <c r="BF29" s="47"/>
      <c r="BG29" s="47"/>
      <c r="BH29" s="47"/>
      <c r="BI29" s="46"/>
      <c r="BJ29" s="46"/>
      <c r="BK29" s="46"/>
      <c r="BL29" s="46"/>
      <c r="BM29" s="46"/>
      <c r="BN29" s="46"/>
      <c r="BO29" s="47"/>
      <c r="BP29" s="47"/>
      <c r="BQ29" s="47"/>
      <c r="BR29" s="47"/>
      <c r="BS29" s="47"/>
      <c r="BT29" s="47"/>
    </row>
    <row r="30" customFormat="false" ht="12.75" hidden="true" customHeight="false" outlineLevel="0" collapsed="false">
      <c r="A30" s="40" t="s">
        <v>73</v>
      </c>
      <c r="B30" s="50"/>
      <c r="C30" s="50"/>
      <c r="D30" s="42"/>
      <c r="E30" s="43" t="n">
        <f aca="false">R30+X30+AD30+AJ30+AP30+AV30+BB30+BH30+BN30+BT30</f>
        <v>0</v>
      </c>
      <c r="F30" s="43" t="n">
        <f aca="false">D30*36</f>
        <v>0</v>
      </c>
      <c r="G30" s="43" t="n">
        <f aca="false">(M30+N30+O30)*$M$10+(S30+T30+U30)*$S$10+(Y30+Z30+AA30)*$Y$10+(AE30+AF30+AG30)*$AE$10+(AK30+AL30+AM30)*$AK$10+(AQ30+AR30+AS30)*$AQ$10+(AW30+AX30+AY30)*$AW$10+(BC30+BD30+BE30)*$BC$10+(BI30+BJ30+BK30)*$BI$10+(BO30+BP30+BQ30)*$BO$10</f>
        <v>0</v>
      </c>
      <c r="H30" s="43"/>
      <c r="I30" s="43" t="n">
        <f aca="false">F30-G30</f>
        <v>0</v>
      </c>
      <c r="J30" s="43"/>
      <c r="K30" s="44" t="n">
        <f aca="false">G30/5</f>
        <v>0</v>
      </c>
      <c r="L30" s="45"/>
      <c r="M30" s="46"/>
      <c r="N30" s="46"/>
      <c r="O30" s="46"/>
      <c r="P30" s="46"/>
      <c r="Q30" s="46"/>
      <c r="R30" s="46"/>
      <c r="S30" s="47"/>
      <c r="T30" s="47"/>
      <c r="U30" s="47"/>
      <c r="V30" s="47"/>
      <c r="W30" s="47"/>
      <c r="X30" s="47"/>
      <c r="Y30" s="46"/>
      <c r="Z30" s="46"/>
      <c r="AA30" s="46"/>
      <c r="AB30" s="46"/>
      <c r="AC30" s="46"/>
      <c r="AD30" s="46"/>
      <c r="AE30" s="47"/>
      <c r="AF30" s="47"/>
      <c r="AG30" s="47"/>
      <c r="AH30" s="47"/>
      <c r="AI30" s="47"/>
      <c r="AJ30" s="47"/>
      <c r="AK30" s="46"/>
      <c r="AL30" s="46"/>
      <c r="AM30" s="46"/>
      <c r="AN30" s="46"/>
      <c r="AO30" s="46"/>
      <c r="AP30" s="46"/>
      <c r="AQ30" s="47"/>
      <c r="AR30" s="47"/>
      <c r="AS30" s="47"/>
      <c r="AT30" s="47"/>
      <c r="AU30" s="47"/>
      <c r="AV30" s="47"/>
      <c r="AW30" s="46"/>
      <c r="AX30" s="46"/>
      <c r="AY30" s="46"/>
      <c r="AZ30" s="46"/>
      <c r="BA30" s="46"/>
      <c r="BB30" s="46"/>
      <c r="BC30" s="47"/>
      <c r="BD30" s="47"/>
      <c r="BE30" s="47"/>
      <c r="BF30" s="47"/>
      <c r="BG30" s="47"/>
      <c r="BH30" s="47"/>
      <c r="BI30" s="46"/>
      <c r="BJ30" s="46"/>
      <c r="BK30" s="46"/>
      <c r="BL30" s="46"/>
      <c r="BM30" s="46"/>
      <c r="BN30" s="46"/>
      <c r="BO30" s="47"/>
      <c r="BP30" s="47"/>
      <c r="BQ30" s="47"/>
      <c r="BR30" s="47"/>
      <c r="BS30" s="47"/>
      <c r="BT30" s="47"/>
    </row>
    <row r="31" customFormat="false" ht="12.75" hidden="true" customHeight="true" outlineLevel="0" collapsed="false">
      <c r="A31" s="40" t="s">
        <v>74</v>
      </c>
      <c r="B31" s="41"/>
      <c r="C31" s="41"/>
      <c r="D31" s="42"/>
      <c r="E31" s="43" t="n">
        <f aca="false">R31+X31+AD31+AJ31+AP31+AV31+BB31+BH31+BN31+BT31</f>
        <v>0</v>
      </c>
      <c r="F31" s="43" t="n">
        <f aca="false">D31*36</f>
        <v>0</v>
      </c>
      <c r="G31" s="43" t="n">
        <f aca="false">(M31+N31+O31)*$M$10+(S31+T31+U31)*$S$10+(Y31+Z31+AA31)*$Y$10+(AE31+AF31+AG31)*$AE$10+(AK31+AL31+AM31)*$AK$10+(AQ31+AR31+AS31)*$AQ$10+(AW31+AX31+AY31)*$AW$10+(BC31+BD31+BE31)*$BC$10+(BI31+BJ31+BK31)*$BI$10+(BO31+BP31+BQ31)*$BO$10</f>
        <v>0</v>
      </c>
      <c r="H31" s="43"/>
      <c r="I31" s="43" t="n">
        <f aca="false">F31-G31</f>
        <v>0</v>
      </c>
      <c r="J31" s="43"/>
      <c r="K31" s="44" t="n">
        <f aca="false">G31/5</f>
        <v>0</v>
      </c>
      <c r="L31" s="45"/>
      <c r="M31" s="46"/>
      <c r="N31" s="46"/>
      <c r="O31" s="46"/>
      <c r="P31" s="46"/>
      <c r="Q31" s="46"/>
      <c r="R31" s="46"/>
      <c r="S31" s="47"/>
      <c r="T31" s="47"/>
      <c r="U31" s="47"/>
      <c r="V31" s="47"/>
      <c r="W31" s="47"/>
      <c r="X31" s="47"/>
      <c r="Y31" s="46"/>
      <c r="Z31" s="46"/>
      <c r="AA31" s="46"/>
      <c r="AB31" s="46"/>
      <c r="AC31" s="46"/>
      <c r="AD31" s="46"/>
      <c r="AE31" s="47"/>
      <c r="AF31" s="47"/>
      <c r="AG31" s="47"/>
      <c r="AH31" s="47"/>
      <c r="AI31" s="47"/>
      <c r="AJ31" s="47"/>
      <c r="AK31" s="46"/>
      <c r="AL31" s="46"/>
      <c r="AM31" s="46"/>
      <c r="AN31" s="46"/>
      <c r="AO31" s="46"/>
      <c r="AP31" s="46"/>
      <c r="AQ31" s="47"/>
      <c r="AR31" s="47"/>
      <c r="AS31" s="47"/>
      <c r="AT31" s="47"/>
      <c r="AU31" s="47"/>
      <c r="AV31" s="47"/>
      <c r="AW31" s="46"/>
      <c r="AX31" s="46"/>
      <c r="AY31" s="46"/>
      <c r="AZ31" s="46"/>
      <c r="BA31" s="46"/>
      <c r="BB31" s="46"/>
      <c r="BC31" s="47"/>
      <c r="BD31" s="47"/>
      <c r="BE31" s="47"/>
      <c r="BF31" s="47"/>
      <c r="BG31" s="47"/>
      <c r="BH31" s="47"/>
      <c r="BI31" s="46"/>
      <c r="BJ31" s="46"/>
      <c r="BK31" s="46"/>
      <c r="BL31" s="46"/>
      <c r="BM31" s="46"/>
      <c r="BN31" s="46"/>
      <c r="BO31" s="47"/>
      <c r="BP31" s="47"/>
      <c r="BQ31" s="47"/>
      <c r="BR31" s="47"/>
      <c r="BS31" s="47"/>
      <c r="BT31" s="47"/>
    </row>
    <row r="32" customFormat="false" ht="12.75" hidden="true" customHeight="true" outlineLevel="0" collapsed="false">
      <c r="A32" s="40" t="s">
        <v>75</v>
      </c>
      <c r="B32" s="41"/>
      <c r="C32" s="41"/>
      <c r="D32" s="42"/>
      <c r="E32" s="43" t="n">
        <f aca="false">R32+X32+AD32+AJ32+AP32+AV32+BB32+BH32+BN32+BT32</f>
        <v>0</v>
      </c>
      <c r="F32" s="43" t="n">
        <f aca="false">D32*36</f>
        <v>0</v>
      </c>
      <c r="G32" s="43" t="n">
        <f aca="false">(M32+N32+O32)*$M$10+(S32+T32+U32)*$S$10+(Y32+Z32+AA32)*$Y$10+(AE32+AF32+AG32)*$AE$10+(AK32+AL32+AM32)*$AK$10+(AQ32+AR32+AS32)*$AQ$10+(AW32+AX32+AY32)*$AW$10+(BC32+BD32+BE32)*$BC$10+(BI32+BJ32+BK32)*$BI$10+(BO32+BP32+BQ32)*$BO$10</f>
        <v>0</v>
      </c>
      <c r="H32" s="43"/>
      <c r="I32" s="43" t="n">
        <f aca="false">F32-G32</f>
        <v>0</v>
      </c>
      <c r="J32" s="43"/>
      <c r="K32" s="44" t="n">
        <f aca="false">G32/5</f>
        <v>0</v>
      </c>
      <c r="L32" s="45"/>
      <c r="M32" s="46"/>
      <c r="N32" s="46"/>
      <c r="O32" s="46"/>
      <c r="P32" s="46"/>
      <c r="Q32" s="46"/>
      <c r="R32" s="46"/>
      <c r="S32" s="47"/>
      <c r="T32" s="47"/>
      <c r="U32" s="47"/>
      <c r="V32" s="47"/>
      <c r="W32" s="47"/>
      <c r="X32" s="47"/>
      <c r="Y32" s="46"/>
      <c r="Z32" s="46"/>
      <c r="AA32" s="46"/>
      <c r="AB32" s="46"/>
      <c r="AC32" s="46"/>
      <c r="AD32" s="46"/>
      <c r="AE32" s="47"/>
      <c r="AF32" s="47"/>
      <c r="AG32" s="47"/>
      <c r="AH32" s="47"/>
      <c r="AI32" s="47"/>
      <c r="AJ32" s="47"/>
      <c r="AK32" s="46"/>
      <c r="AL32" s="46"/>
      <c r="AM32" s="46"/>
      <c r="AN32" s="46"/>
      <c r="AO32" s="46"/>
      <c r="AP32" s="46"/>
      <c r="AQ32" s="47"/>
      <c r="AR32" s="47"/>
      <c r="AS32" s="47"/>
      <c r="AT32" s="47"/>
      <c r="AU32" s="47"/>
      <c r="AV32" s="47"/>
      <c r="AW32" s="46"/>
      <c r="AX32" s="46"/>
      <c r="AY32" s="46"/>
      <c r="AZ32" s="46"/>
      <c r="BA32" s="46"/>
      <c r="BB32" s="46"/>
      <c r="BC32" s="47"/>
      <c r="BD32" s="47"/>
      <c r="BE32" s="47"/>
      <c r="BF32" s="47"/>
      <c r="BG32" s="47"/>
      <c r="BH32" s="47"/>
      <c r="BI32" s="46"/>
      <c r="BJ32" s="46"/>
      <c r="BK32" s="46"/>
      <c r="BL32" s="46"/>
      <c r="BM32" s="46"/>
      <c r="BN32" s="46"/>
      <c r="BO32" s="47"/>
      <c r="BP32" s="47"/>
      <c r="BQ32" s="47"/>
      <c r="BR32" s="47"/>
      <c r="BS32" s="47"/>
      <c r="BT32" s="47"/>
    </row>
    <row r="33" customFormat="false" ht="12.75" hidden="true" customHeight="true" outlineLevel="0" collapsed="false">
      <c r="A33" s="40" t="s">
        <v>76</v>
      </c>
      <c r="B33" s="41"/>
      <c r="C33" s="41"/>
      <c r="D33" s="42"/>
      <c r="E33" s="43" t="n">
        <f aca="false">R33+X33+AD33+AJ33+AP33+AV33+BB33+BH33+BN33+BT33</f>
        <v>0</v>
      </c>
      <c r="F33" s="43" t="n">
        <f aca="false">D33*36</f>
        <v>0</v>
      </c>
      <c r="G33" s="43" t="n">
        <f aca="false">(M33+N33+O33)*$M$10+(S33+T33+U33)*$S$10+(Y33+Z33+AA33)*$Y$10+(AE33+AF33+AG33)*$AE$10+(AK33+AL33+AM33)*$AK$10+(AQ33+AR33+AS33)*$AQ$10+(AW33+AX33+AY33)*$AW$10+(BC33+BD33+BE33)*$BC$10+(BI33+BJ33+BK33)*$BI$10+(BO33+BP33+BQ33)*$BO$10</f>
        <v>0</v>
      </c>
      <c r="H33" s="43"/>
      <c r="I33" s="43" t="n">
        <f aca="false">F33-G33</f>
        <v>0</v>
      </c>
      <c r="J33" s="43"/>
      <c r="K33" s="44" t="n">
        <f aca="false">G33/5</f>
        <v>0</v>
      </c>
      <c r="L33" s="45"/>
      <c r="M33" s="46"/>
      <c r="N33" s="46"/>
      <c r="O33" s="46"/>
      <c r="P33" s="46"/>
      <c r="Q33" s="46"/>
      <c r="R33" s="46"/>
      <c r="S33" s="47"/>
      <c r="T33" s="47"/>
      <c r="U33" s="47"/>
      <c r="V33" s="47"/>
      <c r="W33" s="47"/>
      <c r="X33" s="47"/>
      <c r="Y33" s="46"/>
      <c r="Z33" s="46"/>
      <c r="AA33" s="46"/>
      <c r="AB33" s="46"/>
      <c r="AC33" s="46"/>
      <c r="AD33" s="46"/>
      <c r="AE33" s="47"/>
      <c r="AF33" s="47"/>
      <c r="AG33" s="47"/>
      <c r="AH33" s="47"/>
      <c r="AI33" s="47"/>
      <c r="AJ33" s="47"/>
      <c r="AK33" s="46"/>
      <c r="AL33" s="46"/>
      <c r="AM33" s="46"/>
      <c r="AN33" s="46"/>
      <c r="AO33" s="46"/>
      <c r="AP33" s="46"/>
      <c r="AQ33" s="47"/>
      <c r="AR33" s="47"/>
      <c r="AS33" s="47"/>
      <c r="AT33" s="47"/>
      <c r="AU33" s="47"/>
      <c r="AV33" s="47"/>
      <c r="AW33" s="46"/>
      <c r="AX33" s="46"/>
      <c r="AY33" s="46"/>
      <c r="AZ33" s="46"/>
      <c r="BA33" s="46"/>
      <c r="BB33" s="46"/>
      <c r="BC33" s="47"/>
      <c r="BD33" s="47"/>
      <c r="BE33" s="47"/>
      <c r="BF33" s="47"/>
      <c r="BG33" s="47"/>
      <c r="BH33" s="47"/>
      <c r="BI33" s="46"/>
      <c r="BJ33" s="46"/>
      <c r="BK33" s="46"/>
      <c r="BL33" s="46"/>
      <c r="BM33" s="46"/>
      <c r="BN33" s="46"/>
      <c r="BO33" s="47"/>
      <c r="BP33" s="47"/>
      <c r="BQ33" s="47"/>
      <c r="BR33" s="47"/>
      <c r="BS33" s="47"/>
      <c r="BT33" s="47"/>
    </row>
    <row r="34" customFormat="false" ht="12.75" hidden="true" customHeight="true" outlineLevel="0" collapsed="false">
      <c r="A34" s="40" t="s">
        <v>77</v>
      </c>
      <c r="B34" s="41"/>
      <c r="C34" s="41"/>
      <c r="D34" s="42"/>
      <c r="E34" s="43" t="n">
        <f aca="false">R34+X34+AD34+AJ34+AP34+AV34+BB34+BH34+BN34+BT34</f>
        <v>0</v>
      </c>
      <c r="F34" s="43" t="n">
        <f aca="false">D34*36</f>
        <v>0</v>
      </c>
      <c r="G34" s="43" t="n">
        <f aca="false">(M34+N34+O34)*$M$10+(S34+T34+U34)*$S$10+(Y34+Z34+AA34)*$Y$10+(AE34+AF34+AG34)*$AE$10+(AK34+AL34+AM34)*$AK$10+(AQ34+AR34+AS34)*$AQ$10+(AW34+AX34+AY34)*$AW$10+(BC34+BD34+BE34)*$BC$10+(BI34+BJ34+BK34)*$BI$10+(BO34+BP34+BQ34)*$BO$10</f>
        <v>0</v>
      </c>
      <c r="H34" s="43"/>
      <c r="I34" s="43" t="n">
        <f aca="false">F34-G34</f>
        <v>0</v>
      </c>
      <c r="J34" s="43"/>
      <c r="K34" s="44" t="n">
        <f aca="false">G34/5</f>
        <v>0</v>
      </c>
      <c r="L34" s="45"/>
      <c r="M34" s="46"/>
      <c r="N34" s="46"/>
      <c r="O34" s="46"/>
      <c r="P34" s="46"/>
      <c r="Q34" s="46"/>
      <c r="R34" s="46"/>
      <c r="S34" s="47"/>
      <c r="T34" s="47"/>
      <c r="U34" s="47"/>
      <c r="V34" s="47"/>
      <c r="W34" s="47"/>
      <c r="X34" s="47"/>
      <c r="Y34" s="46"/>
      <c r="Z34" s="46"/>
      <c r="AA34" s="46"/>
      <c r="AB34" s="46"/>
      <c r="AC34" s="46"/>
      <c r="AD34" s="46"/>
      <c r="AE34" s="47"/>
      <c r="AF34" s="47"/>
      <c r="AG34" s="47"/>
      <c r="AH34" s="47"/>
      <c r="AI34" s="47"/>
      <c r="AJ34" s="47"/>
      <c r="AK34" s="46"/>
      <c r="AL34" s="46"/>
      <c r="AM34" s="46"/>
      <c r="AN34" s="46"/>
      <c r="AO34" s="46"/>
      <c r="AP34" s="46"/>
      <c r="AQ34" s="47"/>
      <c r="AR34" s="47"/>
      <c r="AS34" s="47"/>
      <c r="AT34" s="47"/>
      <c r="AU34" s="47"/>
      <c r="AV34" s="47"/>
      <c r="AW34" s="46"/>
      <c r="AX34" s="46"/>
      <c r="AY34" s="46"/>
      <c r="AZ34" s="46"/>
      <c r="BA34" s="46"/>
      <c r="BB34" s="46"/>
      <c r="BC34" s="47"/>
      <c r="BD34" s="47"/>
      <c r="BE34" s="47"/>
      <c r="BF34" s="47"/>
      <c r="BG34" s="47"/>
      <c r="BH34" s="47"/>
      <c r="BI34" s="46"/>
      <c r="BJ34" s="46"/>
      <c r="BK34" s="46"/>
      <c r="BL34" s="46"/>
      <c r="BM34" s="46"/>
      <c r="BN34" s="46"/>
      <c r="BO34" s="47"/>
      <c r="BP34" s="47"/>
      <c r="BQ34" s="47"/>
      <c r="BR34" s="47"/>
      <c r="BS34" s="47"/>
      <c r="BT34" s="47"/>
    </row>
    <row r="35" customFormat="false" ht="12.75" hidden="true" customHeight="true" outlineLevel="0" collapsed="false">
      <c r="A35" s="40" t="s">
        <v>78</v>
      </c>
      <c r="B35" s="41"/>
      <c r="C35" s="41"/>
      <c r="D35" s="42"/>
      <c r="E35" s="43" t="n">
        <f aca="false">R35+X35+AD35+AJ35+AP35+AV35+BB35+BH35+BN35+BT35</f>
        <v>0</v>
      </c>
      <c r="F35" s="43" t="n">
        <f aca="false">D35*36</f>
        <v>0</v>
      </c>
      <c r="G35" s="43" t="n">
        <f aca="false">(M35+N35+O35)*$M$10+(S35+T35+U35)*$S$10+(Y35+Z35+AA35)*$Y$10+(AE35+AF35+AG35)*$AE$10+(AK35+AL35+AM35)*$AK$10+(AQ35+AR35+AS35)*$AQ$10+(AW35+AX35+AY35)*$AW$10+(BC35+BD35+BE35)*$BC$10+(BI35+BJ35+BK35)*$BI$10+(BO35+BP35+BQ35)*$BO$10</f>
        <v>0</v>
      </c>
      <c r="H35" s="43"/>
      <c r="I35" s="43" t="n">
        <f aca="false">F35-G35</f>
        <v>0</v>
      </c>
      <c r="J35" s="43"/>
      <c r="K35" s="44" t="n">
        <f aca="false">G35/5</f>
        <v>0</v>
      </c>
      <c r="L35" s="45"/>
      <c r="M35" s="46"/>
      <c r="N35" s="46"/>
      <c r="O35" s="46"/>
      <c r="P35" s="46"/>
      <c r="Q35" s="46"/>
      <c r="R35" s="46"/>
      <c r="S35" s="47"/>
      <c r="T35" s="47"/>
      <c r="U35" s="47"/>
      <c r="V35" s="47"/>
      <c r="W35" s="47"/>
      <c r="X35" s="47"/>
      <c r="Y35" s="46"/>
      <c r="Z35" s="46"/>
      <c r="AA35" s="46"/>
      <c r="AB35" s="46"/>
      <c r="AC35" s="46"/>
      <c r="AD35" s="46"/>
      <c r="AE35" s="47"/>
      <c r="AF35" s="47"/>
      <c r="AG35" s="47"/>
      <c r="AH35" s="47"/>
      <c r="AI35" s="47"/>
      <c r="AJ35" s="47"/>
      <c r="AK35" s="46"/>
      <c r="AL35" s="46"/>
      <c r="AM35" s="46"/>
      <c r="AN35" s="46"/>
      <c r="AO35" s="46"/>
      <c r="AP35" s="46"/>
      <c r="AQ35" s="47"/>
      <c r="AR35" s="47"/>
      <c r="AS35" s="47"/>
      <c r="AT35" s="47"/>
      <c r="AU35" s="47"/>
      <c r="AV35" s="47"/>
      <c r="AW35" s="46"/>
      <c r="AX35" s="46"/>
      <c r="AY35" s="46"/>
      <c r="AZ35" s="46"/>
      <c r="BA35" s="46"/>
      <c r="BB35" s="46"/>
      <c r="BC35" s="47"/>
      <c r="BD35" s="47"/>
      <c r="BE35" s="47"/>
      <c r="BF35" s="47"/>
      <c r="BG35" s="47"/>
      <c r="BH35" s="47"/>
      <c r="BI35" s="46"/>
      <c r="BJ35" s="46"/>
      <c r="BK35" s="46"/>
      <c r="BL35" s="46"/>
      <c r="BM35" s="46"/>
      <c r="BN35" s="46"/>
      <c r="BO35" s="47"/>
      <c r="BP35" s="47"/>
      <c r="BQ35" s="47"/>
      <c r="BR35" s="47"/>
      <c r="BS35" s="47"/>
      <c r="BT35" s="47"/>
    </row>
    <row r="36" customFormat="false" ht="12.75" hidden="true" customHeight="true" outlineLevel="0" collapsed="false">
      <c r="A36" s="40" t="s">
        <v>79</v>
      </c>
      <c r="B36" s="41"/>
      <c r="C36" s="41"/>
      <c r="D36" s="42"/>
      <c r="E36" s="43" t="n">
        <f aca="false">R36+X36+AD36+AJ36+AP36+AV36+BB36+BH36+BN36+BT36</f>
        <v>0</v>
      </c>
      <c r="F36" s="43" t="n">
        <f aca="false">D36*36</f>
        <v>0</v>
      </c>
      <c r="G36" s="43" t="n">
        <f aca="false">(M36+N36+O36)*$M$10+(S36+T36+U36)*$S$10+(Y36+Z36+AA36)*$Y$10+(AE36+AF36+AG36)*$AE$10+(AK36+AL36+AM36)*$AK$10+(AQ36+AR36+AS36)*$AQ$10+(AW36+AX36+AY36)*$AW$10+(BC36+BD36+BE36)*$BC$10+(BI36+BJ36+BK36)*$BI$10+(BO36+BP36+BQ36)*$BO$10</f>
        <v>0</v>
      </c>
      <c r="H36" s="43"/>
      <c r="I36" s="43" t="n">
        <f aca="false">F36-G36</f>
        <v>0</v>
      </c>
      <c r="J36" s="43"/>
      <c r="K36" s="44" t="n">
        <f aca="false">G36/5</f>
        <v>0</v>
      </c>
      <c r="L36" s="45"/>
      <c r="M36" s="46"/>
      <c r="N36" s="46"/>
      <c r="O36" s="46"/>
      <c r="P36" s="46"/>
      <c r="Q36" s="46"/>
      <c r="R36" s="46"/>
      <c r="S36" s="47"/>
      <c r="T36" s="47"/>
      <c r="U36" s="47"/>
      <c r="V36" s="47"/>
      <c r="W36" s="47"/>
      <c r="X36" s="47"/>
      <c r="Y36" s="46"/>
      <c r="Z36" s="46"/>
      <c r="AA36" s="46"/>
      <c r="AB36" s="46"/>
      <c r="AC36" s="46"/>
      <c r="AD36" s="46"/>
      <c r="AE36" s="47"/>
      <c r="AF36" s="47"/>
      <c r="AG36" s="47"/>
      <c r="AH36" s="47"/>
      <c r="AI36" s="47"/>
      <c r="AJ36" s="47"/>
      <c r="AK36" s="46"/>
      <c r="AL36" s="46"/>
      <c r="AM36" s="46"/>
      <c r="AN36" s="46"/>
      <c r="AO36" s="46"/>
      <c r="AP36" s="46"/>
      <c r="AQ36" s="47"/>
      <c r="AR36" s="47"/>
      <c r="AS36" s="47"/>
      <c r="AT36" s="47"/>
      <c r="AU36" s="47"/>
      <c r="AV36" s="47"/>
      <c r="AW36" s="46"/>
      <c r="AX36" s="46"/>
      <c r="AY36" s="46"/>
      <c r="AZ36" s="46"/>
      <c r="BA36" s="46"/>
      <c r="BB36" s="46"/>
      <c r="BC36" s="47"/>
      <c r="BD36" s="47"/>
      <c r="BE36" s="47"/>
      <c r="BF36" s="47"/>
      <c r="BG36" s="47"/>
      <c r="BH36" s="47"/>
      <c r="BI36" s="46"/>
      <c r="BJ36" s="46"/>
      <c r="BK36" s="46"/>
      <c r="BL36" s="46"/>
      <c r="BM36" s="46"/>
      <c r="BN36" s="46"/>
      <c r="BO36" s="47"/>
      <c r="BP36" s="47"/>
      <c r="BQ36" s="47"/>
      <c r="BR36" s="47"/>
      <c r="BS36" s="47"/>
      <c r="BT36" s="47"/>
    </row>
    <row r="37" customFormat="false" ht="27" hidden="false" customHeight="true" outlineLevel="0" collapsed="false">
      <c r="A37" s="51" t="s">
        <v>80</v>
      </c>
      <c r="B37" s="37" t="s">
        <v>81</v>
      </c>
      <c r="C37" s="37"/>
      <c r="D37" s="10" t="n">
        <f aca="false">SUM(D38:D47)</f>
        <v>3</v>
      </c>
      <c r="E37" s="10" t="n">
        <f aca="false">R37+X37+AD37+AJ37+AP37+AV37+BB37+BH37+BN37+BT37</f>
        <v>3</v>
      </c>
      <c r="F37" s="10" t="n">
        <f aca="false">D37*36</f>
        <v>108</v>
      </c>
      <c r="G37" s="10" t="n">
        <f aca="false">SUM(G38:G47)</f>
        <v>56</v>
      </c>
      <c r="H37" s="11" t="n">
        <f aca="false">G37/F37</f>
        <v>0.518518518518519</v>
      </c>
      <c r="I37" s="10" t="n">
        <f aca="false">F37-G37</f>
        <v>52</v>
      </c>
      <c r="J37" s="11" t="n">
        <f aca="false">I37/F37</f>
        <v>0.481481481481481</v>
      </c>
      <c r="K37" s="38" t="n">
        <f aca="false">G37/5</f>
        <v>11.2</v>
      </c>
      <c r="L37" s="39"/>
      <c r="M37" s="10" t="n">
        <f aca="false">SUM(M38:M47)</f>
        <v>0</v>
      </c>
      <c r="N37" s="10" t="n">
        <f aca="false">SUM(N38:N47)</f>
        <v>0</v>
      </c>
      <c r="O37" s="10" t="n">
        <f aca="false">SUM(O38:O47)</f>
        <v>0</v>
      </c>
      <c r="P37" s="10" t="n">
        <f aca="false">SUM(P38:P47)</f>
        <v>0</v>
      </c>
      <c r="Q37" s="10" t="n">
        <f aca="false">SUM(Q38:Q47)</f>
        <v>0</v>
      </c>
      <c r="R37" s="10" t="n">
        <f aca="false">SUM(R38:R47)</f>
        <v>0</v>
      </c>
      <c r="S37" s="10" t="n">
        <f aca="false">SUM(S38:S47)</f>
        <v>0</v>
      </c>
      <c r="T37" s="10" t="n">
        <f aca="false">SUM(T38:T47)</f>
        <v>0</v>
      </c>
      <c r="U37" s="10" t="n">
        <f aca="false">SUM(U38:U47)</f>
        <v>1</v>
      </c>
      <c r="V37" s="10" t="n">
        <f aca="false">SUM(V38:V47)</f>
        <v>1</v>
      </c>
      <c r="W37" s="10" t="n">
        <f aca="false">SUM(W38:W47)</f>
        <v>0</v>
      </c>
      <c r="X37" s="10" t="n">
        <f aca="false">SUM(X38:X47)</f>
        <v>1</v>
      </c>
      <c r="Y37" s="10" t="n">
        <f aca="false">SUM(Y38:Y47)</f>
        <v>0</v>
      </c>
      <c r="Z37" s="10" t="n">
        <f aca="false">SUM(Z38:Z47)</f>
        <v>0</v>
      </c>
      <c r="AA37" s="10" t="n">
        <f aca="false">SUM(AA38:AA47)</f>
        <v>1</v>
      </c>
      <c r="AB37" s="10" t="n">
        <f aca="false">SUM(AB38:AB47)</f>
        <v>1</v>
      </c>
      <c r="AC37" s="10" t="n">
        <f aca="false">SUM(AC38:AC47)</f>
        <v>0</v>
      </c>
      <c r="AD37" s="10" t="n">
        <f aca="false">SUM(AD38:AD47)</f>
        <v>1</v>
      </c>
      <c r="AE37" s="10" t="n">
        <f aca="false">SUM(AE38:AE47)</f>
        <v>0</v>
      </c>
      <c r="AF37" s="10" t="n">
        <f aca="false">SUM(AF38:AF47)</f>
        <v>0</v>
      </c>
      <c r="AG37" s="10" t="n">
        <f aca="false">SUM(AG38:AG47)</f>
        <v>1</v>
      </c>
      <c r="AH37" s="10" t="n">
        <f aca="false">SUM(AH38:AH47)</f>
        <v>1</v>
      </c>
      <c r="AI37" s="10" t="n">
        <f aca="false">SUM(AI38:AI47)</f>
        <v>0</v>
      </c>
      <c r="AJ37" s="10" t="n">
        <f aca="false">SUM(AJ38:AJ47)</f>
        <v>1</v>
      </c>
      <c r="AK37" s="10" t="n">
        <f aca="false">SUM(AK38:AK47)</f>
        <v>0</v>
      </c>
      <c r="AL37" s="10" t="n">
        <f aca="false">SUM(AL38:AL47)</f>
        <v>0</v>
      </c>
      <c r="AM37" s="10" t="n">
        <f aca="false">SUM(AM38:AM47)</f>
        <v>0</v>
      </c>
      <c r="AN37" s="10" t="n">
        <f aca="false">SUM(AN38:AN47)</f>
        <v>0</v>
      </c>
      <c r="AO37" s="10" t="n">
        <f aca="false">SUM(AO38:AO47)</f>
        <v>0</v>
      </c>
      <c r="AP37" s="10" t="n">
        <f aca="false">SUM(AP38:AP47)</f>
        <v>0</v>
      </c>
      <c r="AQ37" s="10" t="n">
        <f aca="false">SUM(AQ38:AQ47)</f>
        <v>0</v>
      </c>
      <c r="AR37" s="10" t="n">
        <f aca="false">SUM(AR38:AR47)</f>
        <v>0</v>
      </c>
      <c r="AS37" s="10" t="n">
        <f aca="false">SUM(AS38:AS47)</f>
        <v>0</v>
      </c>
      <c r="AT37" s="10" t="n">
        <f aca="false">SUM(AT38:AT47)</f>
        <v>0</v>
      </c>
      <c r="AU37" s="10" t="n">
        <f aca="false">SUM(AU38:AU47)</f>
        <v>0</v>
      </c>
      <c r="AV37" s="10" t="n">
        <f aca="false">SUM(AV38:AV47)</f>
        <v>0</v>
      </c>
      <c r="AW37" s="10" t="n">
        <f aca="false">SUM(AW38:AW47)</f>
        <v>0</v>
      </c>
      <c r="AX37" s="10" t="n">
        <f aca="false">SUM(AX38:AX47)</f>
        <v>0</v>
      </c>
      <c r="AY37" s="10" t="n">
        <f aca="false">SUM(AY38:AY47)</f>
        <v>0</v>
      </c>
      <c r="AZ37" s="10" t="n">
        <f aca="false">SUM(AZ38:AZ47)</f>
        <v>0</v>
      </c>
      <c r="BA37" s="10" t="n">
        <f aca="false">SUM(BA38:BA47)</f>
        <v>0</v>
      </c>
      <c r="BB37" s="10" t="n">
        <f aca="false">SUM(BB38:BB47)</f>
        <v>0</v>
      </c>
      <c r="BC37" s="10" t="n">
        <f aca="false">SUM(BC38:BC47)</f>
        <v>0</v>
      </c>
      <c r="BD37" s="10" t="n">
        <f aca="false">SUM(BD38:BD47)</f>
        <v>0</v>
      </c>
      <c r="BE37" s="10" t="n">
        <f aca="false">SUM(BE38:BE47)</f>
        <v>0</v>
      </c>
      <c r="BF37" s="10" t="n">
        <f aca="false">SUM(BF38:BF47)</f>
        <v>0</v>
      </c>
      <c r="BG37" s="10" t="n">
        <f aca="false">SUM(BG38:BG47)</f>
        <v>0</v>
      </c>
      <c r="BH37" s="10" t="n">
        <f aca="false">SUM(BH38:BH47)</f>
        <v>0</v>
      </c>
      <c r="BI37" s="10" t="n">
        <f aca="false">SUM(BI38:BI47)</f>
        <v>0</v>
      </c>
      <c r="BJ37" s="10" t="n">
        <f aca="false">SUM(BJ38:BJ47)</f>
        <v>0</v>
      </c>
      <c r="BK37" s="10" t="n">
        <f aca="false">SUM(BK38:BK47)</f>
        <v>0</v>
      </c>
      <c r="BL37" s="10" t="n">
        <f aca="false">SUM(BL38:BL47)</f>
        <v>0</v>
      </c>
      <c r="BM37" s="10" t="n">
        <f aca="false">SUM(BM38:BM47)</f>
        <v>0</v>
      </c>
      <c r="BN37" s="10" t="n">
        <f aca="false">SUM(BN38:BN47)</f>
        <v>0</v>
      </c>
      <c r="BO37" s="10" t="n">
        <f aca="false">SUM(BO38:BO47)</f>
        <v>0</v>
      </c>
      <c r="BP37" s="10" t="n">
        <f aca="false">SUM(BP38:BP47)</f>
        <v>0</v>
      </c>
      <c r="BQ37" s="10" t="n">
        <f aca="false">SUM(BQ38:BQ47)</f>
        <v>0</v>
      </c>
      <c r="BR37" s="10" t="n">
        <f aca="false">SUM(BR38:BR47)</f>
        <v>0</v>
      </c>
      <c r="BS37" s="10" t="n">
        <f aca="false">SUM(BS38:BS47)</f>
        <v>0</v>
      </c>
      <c r="BT37" s="10" t="n">
        <f aca="false">SUM(BT38:BT47)</f>
        <v>0</v>
      </c>
    </row>
    <row r="38" customFormat="false" ht="66" hidden="false" customHeight="true" outlineLevel="0" collapsed="false">
      <c r="A38" s="40" t="s">
        <v>82</v>
      </c>
      <c r="B38" s="41" t="s">
        <v>83</v>
      </c>
      <c r="C38" s="41"/>
      <c r="D38" s="42" t="n">
        <v>1</v>
      </c>
      <c r="E38" s="43" t="n">
        <f aca="false">R38+X38+AD38+AJ38+AP38+AV38+BB38+BH38+BN38+BT38</f>
        <v>1</v>
      </c>
      <c r="F38" s="43" t="n">
        <f aca="false">D38*36</f>
        <v>36</v>
      </c>
      <c r="G38" s="43" t="n">
        <f aca="false">(M38+N38+O38)*$M$10+(S38+T38+U38)*$S$10+(Y38+Z38+AA38)*$Y$10+(AE38+AF38+AG38)*$AE$10+(AK38+AL38+AM38)*$AK$10+(AQ38+AR38+AS38)*$AQ$10+(AW38+AX38+AY38)*$AW$10+(BC38+BD38+BE38)*$BC$10+(BI38+BJ38+BK38)*$BI$10+(BO38+BP38+BQ38)*$BO$10</f>
        <v>19</v>
      </c>
      <c r="H38" s="43"/>
      <c r="I38" s="43" t="n">
        <f aca="false">F38-G38</f>
        <v>17</v>
      </c>
      <c r="J38" s="43"/>
      <c r="K38" s="44" t="n">
        <f aca="false">G38/5</f>
        <v>3.8</v>
      </c>
      <c r="L38" s="45"/>
      <c r="M38" s="46"/>
      <c r="N38" s="46"/>
      <c r="O38" s="46"/>
      <c r="P38" s="46"/>
      <c r="Q38" s="46"/>
      <c r="R38" s="46"/>
      <c r="S38" s="47"/>
      <c r="T38" s="47"/>
      <c r="U38" s="47" t="n">
        <v>1</v>
      </c>
      <c r="V38" s="47" t="n">
        <v>1</v>
      </c>
      <c r="W38" s="47"/>
      <c r="X38" s="47" t="n">
        <v>1</v>
      </c>
      <c r="Y38" s="46"/>
      <c r="Z38" s="46"/>
      <c r="AA38" s="46"/>
      <c r="AB38" s="46"/>
      <c r="AC38" s="46"/>
      <c r="AD38" s="46"/>
      <c r="AE38" s="47"/>
      <c r="AF38" s="47"/>
      <c r="AG38" s="47"/>
      <c r="AH38" s="47"/>
      <c r="AI38" s="47"/>
      <c r="AJ38" s="47"/>
      <c r="AK38" s="46"/>
      <c r="AL38" s="46"/>
      <c r="AM38" s="46"/>
      <c r="AN38" s="46"/>
      <c r="AO38" s="46"/>
      <c r="AP38" s="46"/>
      <c r="AQ38" s="47"/>
      <c r="AR38" s="47"/>
      <c r="AS38" s="47"/>
      <c r="AT38" s="47"/>
      <c r="AU38" s="47"/>
      <c r="AV38" s="47"/>
      <c r="AW38" s="46"/>
      <c r="AX38" s="46"/>
      <c r="AY38" s="46"/>
      <c r="AZ38" s="46"/>
      <c r="BA38" s="46"/>
      <c r="BB38" s="46"/>
      <c r="BC38" s="47"/>
      <c r="BD38" s="47"/>
      <c r="BE38" s="47"/>
      <c r="BF38" s="47"/>
      <c r="BG38" s="47"/>
      <c r="BH38" s="47"/>
      <c r="BI38" s="46"/>
      <c r="BJ38" s="46"/>
      <c r="BK38" s="46"/>
      <c r="BL38" s="46"/>
      <c r="BM38" s="46"/>
      <c r="BN38" s="46"/>
      <c r="BO38" s="47"/>
      <c r="BP38" s="47"/>
      <c r="BQ38" s="47"/>
      <c r="BR38" s="47"/>
      <c r="BS38" s="47"/>
      <c r="BT38" s="47"/>
    </row>
    <row r="39" customFormat="false" ht="63.75" hidden="false" customHeight="true" outlineLevel="0" collapsed="false">
      <c r="A39" s="40" t="s">
        <v>84</v>
      </c>
      <c r="B39" s="41" t="s">
        <v>85</v>
      </c>
      <c r="C39" s="41"/>
      <c r="D39" s="42" t="n">
        <v>1</v>
      </c>
      <c r="E39" s="43" t="n">
        <f aca="false">R39+X39+AD39+AJ39+AP39+AV39+BB39+BH39+BN39+BT39</f>
        <v>1</v>
      </c>
      <c r="F39" s="43" t="n">
        <f aca="false">D39*36</f>
        <v>36</v>
      </c>
      <c r="G39" s="43" t="n">
        <f aca="false">(M39+N39+O39)*$M$10+(S39+T39+U39)*$S$10+(Y39+Z39+AA39)*$Y$10+(AE39+AF39+AG39)*$AE$10+(AK39+AL39+AM39)*$AK$10+(AQ39+AR39+AS39)*$AQ$10+(AW39+AX39+AY39)*$AW$10+(BC39+BD39+BE39)*$BC$10+(BI39+BJ39+BK39)*$BI$10+(BO39+BP39+BQ39)*$BO$10</f>
        <v>18</v>
      </c>
      <c r="H39" s="43"/>
      <c r="I39" s="43" t="n">
        <f aca="false">F39-G39</f>
        <v>18</v>
      </c>
      <c r="J39" s="43"/>
      <c r="K39" s="44" t="n">
        <f aca="false">G39/5</f>
        <v>3.6</v>
      </c>
      <c r="L39" s="45"/>
      <c r="M39" s="46"/>
      <c r="N39" s="46"/>
      <c r="O39" s="46"/>
      <c r="P39" s="46"/>
      <c r="Q39" s="46"/>
      <c r="R39" s="46"/>
      <c r="S39" s="47"/>
      <c r="T39" s="47"/>
      <c r="U39" s="47"/>
      <c r="V39" s="47"/>
      <c r="W39" s="47"/>
      <c r="X39" s="47"/>
      <c r="Y39" s="46"/>
      <c r="Z39" s="46"/>
      <c r="AA39" s="46" t="n">
        <v>1</v>
      </c>
      <c r="AB39" s="46" t="n">
        <v>1</v>
      </c>
      <c r="AC39" s="46"/>
      <c r="AD39" s="46" t="n">
        <v>1</v>
      </c>
      <c r="AE39" s="47"/>
      <c r="AF39" s="47"/>
      <c r="AG39" s="47"/>
      <c r="AH39" s="47"/>
      <c r="AI39" s="47"/>
      <c r="AJ39" s="47"/>
      <c r="AK39" s="46"/>
      <c r="AL39" s="46"/>
      <c r="AM39" s="46"/>
      <c r="AN39" s="46"/>
      <c r="AO39" s="46"/>
      <c r="AP39" s="46"/>
      <c r="AQ39" s="47"/>
      <c r="AR39" s="47"/>
      <c r="AS39" s="47"/>
      <c r="AT39" s="47"/>
      <c r="AU39" s="47"/>
      <c r="AV39" s="47"/>
      <c r="AW39" s="46"/>
      <c r="AX39" s="46"/>
      <c r="AY39" s="46"/>
      <c r="AZ39" s="46"/>
      <c r="BA39" s="46"/>
      <c r="BB39" s="46"/>
      <c r="BC39" s="47"/>
      <c r="BD39" s="47"/>
      <c r="BE39" s="47"/>
      <c r="BF39" s="47"/>
      <c r="BG39" s="47"/>
      <c r="BH39" s="47"/>
      <c r="BI39" s="46"/>
      <c r="BJ39" s="46"/>
      <c r="BK39" s="46"/>
      <c r="BL39" s="46"/>
      <c r="BM39" s="46"/>
      <c r="BN39" s="46"/>
      <c r="BO39" s="47"/>
      <c r="BP39" s="47"/>
      <c r="BQ39" s="47"/>
      <c r="BR39" s="47"/>
      <c r="BS39" s="47"/>
      <c r="BT39" s="47"/>
    </row>
    <row r="40" customFormat="false" ht="51" hidden="false" customHeight="true" outlineLevel="0" collapsed="false">
      <c r="A40" s="40" t="s">
        <v>86</v>
      </c>
      <c r="B40" s="41" t="s">
        <v>87</v>
      </c>
      <c r="C40" s="41"/>
      <c r="D40" s="42" t="n">
        <v>1</v>
      </c>
      <c r="E40" s="43" t="n">
        <f aca="false">R40+X40+AD40+AJ40+AP40+AV40+BB40+BH40+BN40+BT40</f>
        <v>1</v>
      </c>
      <c r="F40" s="43" t="n">
        <f aca="false">D40*36</f>
        <v>36</v>
      </c>
      <c r="G40" s="43" t="n">
        <f aca="false">(M40+N40+O40)*$M$10+(S40+T40+U40)*$S$10+(Y40+Z40+AA40)*$Y$10+(AE40+AF40+AG40)*$AE$10+(AK40+AL40+AM40)*$AK$10+(AQ40+AR40+AS40)*$AQ$10+(AW40+AX40+AY40)*$AW$10+(BC40+BD40+BE40)*$BC$10+(BI40+BJ40+BK40)*$BI$10+(BO40+BP40+BQ40)*$BO$10</f>
        <v>19</v>
      </c>
      <c r="H40" s="43"/>
      <c r="I40" s="43" t="n">
        <f aca="false">F40-G40</f>
        <v>17</v>
      </c>
      <c r="J40" s="43"/>
      <c r="K40" s="44" t="n">
        <f aca="false">G40/5</f>
        <v>3.8</v>
      </c>
      <c r="L40" s="45"/>
      <c r="M40" s="46"/>
      <c r="N40" s="46"/>
      <c r="O40" s="46"/>
      <c r="P40" s="46"/>
      <c r="Q40" s="46"/>
      <c r="R40" s="46"/>
      <c r="S40" s="47"/>
      <c r="T40" s="47"/>
      <c r="U40" s="47"/>
      <c r="V40" s="47"/>
      <c r="W40" s="47"/>
      <c r="X40" s="47"/>
      <c r="Y40" s="46"/>
      <c r="Z40" s="46"/>
      <c r="AA40" s="46"/>
      <c r="AB40" s="46"/>
      <c r="AC40" s="46"/>
      <c r="AD40" s="46"/>
      <c r="AE40" s="47"/>
      <c r="AF40" s="47"/>
      <c r="AG40" s="47" t="n">
        <v>1</v>
      </c>
      <c r="AH40" s="47" t="n">
        <v>1</v>
      </c>
      <c r="AI40" s="47"/>
      <c r="AJ40" s="47" t="n">
        <v>1</v>
      </c>
      <c r="AK40" s="46"/>
      <c r="AL40" s="46"/>
      <c r="AM40" s="46"/>
      <c r="AN40" s="46"/>
      <c r="AO40" s="46"/>
      <c r="AP40" s="46"/>
      <c r="AQ40" s="47"/>
      <c r="AR40" s="47"/>
      <c r="AS40" s="47"/>
      <c r="AT40" s="47"/>
      <c r="AU40" s="47"/>
      <c r="AV40" s="47"/>
      <c r="AW40" s="46"/>
      <c r="AX40" s="46"/>
      <c r="AY40" s="46"/>
      <c r="AZ40" s="46"/>
      <c r="BA40" s="46"/>
      <c r="BB40" s="46"/>
      <c r="BC40" s="47"/>
      <c r="BD40" s="47"/>
      <c r="BE40" s="47"/>
      <c r="BF40" s="47"/>
      <c r="BG40" s="47"/>
      <c r="BH40" s="47"/>
      <c r="BI40" s="46"/>
      <c r="BJ40" s="46"/>
      <c r="BK40" s="46"/>
      <c r="BL40" s="46"/>
      <c r="BM40" s="46"/>
      <c r="BN40" s="46"/>
      <c r="BO40" s="47"/>
      <c r="BP40" s="47"/>
      <c r="BQ40" s="47"/>
      <c r="BR40" s="47"/>
      <c r="BS40" s="47"/>
      <c r="BT40" s="47"/>
    </row>
    <row r="41" customFormat="false" ht="12.75" hidden="true" customHeight="true" outlineLevel="0" collapsed="false">
      <c r="A41" s="40" t="s">
        <v>88</v>
      </c>
      <c r="B41" s="41"/>
      <c r="C41" s="41"/>
      <c r="D41" s="42"/>
      <c r="E41" s="43" t="n">
        <f aca="false">R41+X41+AD41+AJ41+AP41+AV41+BB41+BH41+BN41+BT41</f>
        <v>0</v>
      </c>
      <c r="F41" s="43" t="n">
        <f aca="false">D41*36</f>
        <v>0</v>
      </c>
      <c r="G41" s="43" t="n">
        <f aca="false">(M41+N41+O41)*$M$10+(S41+T41+U41)*$S$10+(Y41+Z41+AA41)*$Y$10+(AE41+AF41+AG41)*$AE$10+(AK41+AL41+AM41)*$AK$10+(AQ41+AR41+AS41)*$AQ$10+(AW41+AX41+AY41)*$AW$10+(BC41+BD41+BE41)*$BC$10+(BI41+BJ41+BK41)*$BI$10+(BO41+BP41+BQ41)*$BO$10</f>
        <v>0</v>
      </c>
      <c r="H41" s="43"/>
      <c r="I41" s="43" t="n">
        <f aca="false">F41-G41</f>
        <v>0</v>
      </c>
      <c r="J41" s="43"/>
      <c r="K41" s="44" t="n">
        <f aca="false">G41/5</f>
        <v>0</v>
      </c>
      <c r="L41" s="45"/>
      <c r="M41" s="46"/>
      <c r="N41" s="46"/>
      <c r="O41" s="46"/>
      <c r="P41" s="46"/>
      <c r="Q41" s="46"/>
      <c r="R41" s="46"/>
      <c r="S41" s="47"/>
      <c r="T41" s="47"/>
      <c r="U41" s="47"/>
      <c r="V41" s="47"/>
      <c r="W41" s="47"/>
      <c r="X41" s="47"/>
      <c r="Y41" s="46"/>
      <c r="Z41" s="46"/>
      <c r="AA41" s="46"/>
      <c r="AB41" s="46"/>
      <c r="AC41" s="46"/>
      <c r="AD41" s="46"/>
      <c r="AE41" s="47"/>
      <c r="AF41" s="47"/>
      <c r="AG41" s="47"/>
      <c r="AH41" s="47"/>
      <c r="AI41" s="47"/>
      <c r="AJ41" s="47"/>
      <c r="AK41" s="46"/>
      <c r="AL41" s="46"/>
      <c r="AM41" s="46"/>
      <c r="AN41" s="46"/>
      <c r="AO41" s="46"/>
      <c r="AP41" s="46"/>
      <c r="AQ41" s="47"/>
      <c r="AR41" s="47"/>
      <c r="AS41" s="47"/>
      <c r="AT41" s="47"/>
      <c r="AU41" s="47"/>
      <c r="AV41" s="47"/>
      <c r="AW41" s="46"/>
      <c r="AX41" s="46"/>
      <c r="AY41" s="46"/>
      <c r="AZ41" s="46"/>
      <c r="BA41" s="46"/>
      <c r="BB41" s="46"/>
      <c r="BC41" s="47"/>
      <c r="BD41" s="47"/>
      <c r="BE41" s="47"/>
      <c r="BF41" s="47"/>
      <c r="BG41" s="47"/>
      <c r="BH41" s="47"/>
      <c r="BI41" s="46"/>
      <c r="BJ41" s="46"/>
      <c r="BK41" s="46"/>
      <c r="BL41" s="46"/>
      <c r="BM41" s="46"/>
      <c r="BN41" s="46"/>
      <c r="BO41" s="47"/>
      <c r="BP41" s="47"/>
      <c r="BQ41" s="47"/>
      <c r="BR41" s="47"/>
      <c r="BS41" s="47"/>
      <c r="BT41" s="47"/>
    </row>
    <row r="42" customFormat="false" ht="12.75" hidden="true" customHeight="true" outlineLevel="0" collapsed="false">
      <c r="A42" s="40" t="s">
        <v>89</v>
      </c>
      <c r="B42" s="41"/>
      <c r="C42" s="41"/>
      <c r="D42" s="42"/>
      <c r="E42" s="43" t="n">
        <f aca="false">R42+X42+AD42+AJ42+AP42+AV42+BB42+BH42+BN42+BT42</f>
        <v>0</v>
      </c>
      <c r="F42" s="43" t="n">
        <f aca="false">D42*36</f>
        <v>0</v>
      </c>
      <c r="G42" s="43" t="n">
        <f aca="false">(M42+N42+O42)*$M$10+(S42+T42+U42)*$S$10+(Y42+Z42+AA42)*$Y$10+(AE42+AF42+AG42)*$AE$10+(AK42+AL42+AM42)*$AK$10+(AQ42+AR42+AS42)*$AQ$10+(AW42+AX42+AY42)*$AW$10+(BC42+BD42+BE42)*$BC$10+(BI42+BJ42+BK42)*$BI$10+(BO42+BP42+BQ42)*$BO$10</f>
        <v>0</v>
      </c>
      <c r="H42" s="43"/>
      <c r="I42" s="43" t="n">
        <f aca="false">F42-G42</f>
        <v>0</v>
      </c>
      <c r="J42" s="43"/>
      <c r="K42" s="44" t="n">
        <f aca="false">G42/5</f>
        <v>0</v>
      </c>
      <c r="L42" s="45"/>
      <c r="M42" s="46"/>
      <c r="N42" s="46"/>
      <c r="O42" s="46"/>
      <c r="P42" s="46"/>
      <c r="Q42" s="46"/>
      <c r="R42" s="46"/>
      <c r="S42" s="47"/>
      <c r="T42" s="47"/>
      <c r="U42" s="47"/>
      <c r="V42" s="47"/>
      <c r="W42" s="47"/>
      <c r="X42" s="47"/>
      <c r="Y42" s="46"/>
      <c r="Z42" s="46"/>
      <c r="AA42" s="46"/>
      <c r="AB42" s="46"/>
      <c r="AC42" s="46"/>
      <c r="AD42" s="46"/>
      <c r="AE42" s="47"/>
      <c r="AF42" s="47"/>
      <c r="AG42" s="47"/>
      <c r="AH42" s="47"/>
      <c r="AI42" s="47"/>
      <c r="AJ42" s="47"/>
      <c r="AK42" s="46"/>
      <c r="AL42" s="46"/>
      <c r="AM42" s="46"/>
      <c r="AN42" s="46"/>
      <c r="AO42" s="46"/>
      <c r="AP42" s="46"/>
      <c r="AQ42" s="47"/>
      <c r="AR42" s="47"/>
      <c r="AS42" s="47"/>
      <c r="AT42" s="47"/>
      <c r="AU42" s="47"/>
      <c r="AV42" s="47"/>
      <c r="AW42" s="46"/>
      <c r="AX42" s="46"/>
      <c r="AY42" s="46"/>
      <c r="AZ42" s="46"/>
      <c r="BA42" s="46"/>
      <c r="BB42" s="46"/>
      <c r="BC42" s="47"/>
      <c r="BD42" s="47"/>
      <c r="BE42" s="47"/>
      <c r="BF42" s="47"/>
      <c r="BG42" s="47"/>
      <c r="BH42" s="47"/>
      <c r="BI42" s="46"/>
      <c r="BJ42" s="46"/>
      <c r="BK42" s="46"/>
      <c r="BL42" s="46"/>
      <c r="BM42" s="46"/>
      <c r="BN42" s="46"/>
      <c r="BO42" s="47"/>
      <c r="BP42" s="47"/>
      <c r="BQ42" s="47"/>
      <c r="BR42" s="47"/>
      <c r="BS42" s="47"/>
      <c r="BT42" s="47"/>
    </row>
    <row r="43" customFormat="false" ht="12.75" hidden="true" customHeight="true" outlineLevel="0" collapsed="false">
      <c r="A43" s="40" t="s">
        <v>90</v>
      </c>
      <c r="B43" s="41"/>
      <c r="C43" s="41"/>
      <c r="D43" s="42"/>
      <c r="E43" s="43" t="n">
        <f aca="false">R43+X43+AD43+AJ43+AP43+AV43+BB43+BH43+BN43+BT43</f>
        <v>0</v>
      </c>
      <c r="F43" s="43" t="n">
        <f aca="false">D43*36</f>
        <v>0</v>
      </c>
      <c r="G43" s="43" t="n">
        <f aca="false">(M43+N43+O43)*$M$10+(S43+T43+U43)*$S$10+(Y43+Z43+AA43)*$Y$10+(AE43+AF43+AG43)*$AE$10+(AK43+AL43+AM43)*$AK$10+(AQ43+AR43+AS43)*$AQ$10+(AW43+AX43+AY43)*$AW$10+(BC43+BD43+BE43)*$BC$10+(BI43+BJ43+BK43)*$BI$10+(BO43+BP43+BQ43)*$BO$10</f>
        <v>0</v>
      </c>
      <c r="H43" s="43"/>
      <c r="I43" s="43" t="n">
        <f aca="false">F43-G43</f>
        <v>0</v>
      </c>
      <c r="J43" s="43"/>
      <c r="K43" s="44" t="n">
        <f aca="false">G43/5</f>
        <v>0</v>
      </c>
      <c r="L43" s="45"/>
      <c r="M43" s="46"/>
      <c r="N43" s="46"/>
      <c r="O43" s="46"/>
      <c r="P43" s="46"/>
      <c r="Q43" s="46"/>
      <c r="R43" s="46"/>
      <c r="S43" s="47"/>
      <c r="T43" s="47"/>
      <c r="U43" s="47"/>
      <c r="V43" s="47"/>
      <c r="W43" s="47"/>
      <c r="X43" s="47"/>
      <c r="Y43" s="46"/>
      <c r="Z43" s="46"/>
      <c r="AA43" s="46"/>
      <c r="AB43" s="46"/>
      <c r="AC43" s="46"/>
      <c r="AD43" s="46"/>
      <c r="AE43" s="47"/>
      <c r="AF43" s="47"/>
      <c r="AG43" s="47"/>
      <c r="AH43" s="47"/>
      <c r="AI43" s="47"/>
      <c r="AJ43" s="47"/>
      <c r="AK43" s="46"/>
      <c r="AL43" s="46"/>
      <c r="AM43" s="46"/>
      <c r="AN43" s="46"/>
      <c r="AO43" s="46"/>
      <c r="AP43" s="46"/>
      <c r="AQ43" s="47"/>
      <c r="AR43" s="47"/>
      <c r="AS43" s="47"/>
      <c r="AT43" s="47"/>
      <c r="AU43" s="47"/>
      <c r="AV43" s="47"/>
      <c r="AW43" s="46"/>
      <c r="AX43" s="46"/>
      <c r="AY43" s="46"/>
      <c r="AZ43" s="46"/>
      <c r="BA43" s="46"/>
      <c r="BB43" s="46"/>
      <c r="BC43" s="47"/>
      <c r="BD43" s="47"/>
      <c r="BE43" s="47"/>
      <c r="BF43" s="47"/>
      <c r="BG43" s="47"/>
      <c r="BH43" s="47"/>
      <c r="BI43" s="46"/>
      <c r="BJ43" s="46"/>
      <c r="BK43" s="46"/>
      <c r="BL43" s="46"/>
      <c r="BM43" s="46"/>
      <c r="BN43" s="46"/>
      <c r="BO43" s="47"/>
      <c r="BP43" s="47"/>
      <c r="BQ43" s="47"/>
      <c r="BR43" s="47"/>
      <c r="BS43" s="47"/>
      <c r="BT43" s="47"/>
    </row>
    <row r="44" customFormat="false" ht="12.75" hidden="true" customHeight="true" outlineLevel="0" collapsed="false">
      <c r="A44" s="40" t="s">
        <v>91</v>
      </c>
      <c r="B44" s="41"/>
      <c r="C44" s="41"/>
      <c r="D44" s="42"/>
      <c r="E44" s="43" t="n">
        <f aca="false">R44+X44+AD44+AJ44+AP44+AV44+BB44+BH44+BN44+BT44</f>
        <v>0</v>
      </c>
      <c r="F44" s="43" t="n">
        <f aca="false">D44*36</f>
        <v>0</v>
      </c>
      <c r="G44" s="43" t="n">
        <f aca="false">(M44+N44+O44)*$M$10+(S44+T44+U44)*$S$10+(Y44+Z44+AA44)*$Y$10+(AE44+AF44+AG44)*$AE$10+(AK44+AL44+AM44)*$AK$10+(AQ44+AR44+AS44)*$AQ$10+(AW44+AX44+AY44)*$AW$10+(BC44+BD44+BE44)*$BC$10+(BI44+BJ44+BK44)*$BI$10+(BO44+BP44+BQ44)*$BO$10</f>
        <v>0</v>
      </c>
      <c r="H44" s="43"/>
      <c r="I44" s="43" t="n">
        <f aca="false">F44-G44</f>
        <v>0</v>
      </c>
      <c r="J44" s="43"/>
      <c r="K44" s="44" t="n">
        <f aca="false">G44/5</f>
        <v>0</v>
      </c>
      <c r="L44" s="45"/>
      <c r="M44" s="46"/>
      <c r="N44" s="46"/>
      <c r="O44" s="46"/>
      <c r="P44" s="46"/>
      <c r="Q44" s="46"/>
      <c r="R44" s="46"/>
      <c r="S44" s="47"/>
      <c r="T44" s="47"/>
      <c r="U44" s="47"/>
      <c r="V44" s="47"/>
      <c r="W44" s="47"/>
      <c r="X44" s="47"/>
      <c r="Y44" s="46"/>
      <c r="Z44" s="46"/>
      <c r="AA44" s="46"/>
      <c r="AB44" s="46"/>
      <c r="AC44" s="46"/>
      <c r="AD44" s="46"/>
      <c r="AE44" s="47"/>
      <c r="AF44" s="47"/>
      <c r="AG44" s="47"/>
      <c r="AH44" s="47"/>
      <c r="AI44" s="47"/>
      <c r="AJ44" s="47"/>
      <c r="AK44" s="46"/>
      <c r="AL44" s="46"/>
      <c r="AM44" s="46"/>
      <c r="AN44" s="46"/>
      <c r="AO44" s="46"/>
      <c r="AP44" s="46"/>
      <c r="AQ44" s="47"/>
      <c r="AR44" s="47"/>
      <c r="AS44" s="47"/>
      <c r="AT44" s="47"/>
      <c r="AU44" s="47"/>
      <c r="AV44" s="47"/>
      <c r="AW44" s="46"/>
      <c r="AX44" s="46"/>
      <c r="AY44" s="46"/>
      <c r="AZ44" s="46"/>
      <c r="BA44" s="46"/>
      <c r="BB44" s="46"/>
      <c r="BC44" s="47"/>
      <c r="BD44" s="47"/>
      <c r="BE44" s="47"/>
      <c r="BF44" s="47"/>
      <c r="BG44" s="47"/>
      <c r="BH44" s="47"/>
      <c r="BI44" s="46"/>
      <c r="BJ44" s="46"/>
      <c r="BK44" s="46"/>
      <c r="BL44" s="46"/>
      <c r="BM44" s="46"/>
      <c r="BN44" s="46"/>
      <c r="BO44" s="47"/>
      <c r="BP44" s="47"/>
      <c r="BQ44" s="47"/>
      <c r="BR44" s="47"/>
      <c r="BS44" s="47"/>
      <c r="BT44" s="47"/>
    </row>
    <row r="45" customFormat="false" ht="12.75" hidden="true" customHeight="true" outlineLevel="0" collapsed="false">
      <c r="A45" s="40" t="s">
        <v>92</v>
      </c>
      <c r="B45" s="41"/>
      <c r="C45" s="41"/>
      <c r="D45" s="42"/>
      <c r="E45" s="43" t="n">
        <f aca="false">R45+X45+AD45+AJ45+AP45+AV45+BB45+BH45+BN45+BT45</f>
        <v>0</v>
      </c>
      <c r="F45" s="43" t="n">
        <f aca="false">D45*36</f>
        <v>0</v>
      </c>
      <c r="G45" s="43" t="n">
        <f aca="false">(M45+N45+O45)*$M$10+(S45+T45+U45)*$S$10+(Y45+Z45+AA45)*$Y$10+(AE45+AF45+AG45)*$AE$10+(AK45+AL45+AM45)*$AK$10+(AQ45+AR45+AS45)*$AQ$10+(AW45+AX45+AY45)*$AW$10+(BC45+BD45+BE45)*$BC$10+(BI45+BJ45+BK45)*$BI$10+(BO45+BP45+BQ45)*$BO$10</f>
        <v>0</v>
      </c>
      <c r="H45" s="43"/>
      <c r="I45" s="43" t="n">
        <f aca="false">F45-G45</f>
        <v>0</v>
      </c>
      <c r="J45" s="43"/>
      <c r="K45" s="44" t="n">
        <f aca="false">G45/5</f>
        <v>0</v>
      </c>
      <c r="L45" s="45"/>
      <c r="M45" s="46"/>
      <c r="N45" s="46"/>
      <c r="O45" s="46"/>
      <c r="P45" s="46"/>
      <c r="Q45" s="46"/>
      <c r="R45" s="46"/>
      <c r="S45" s="47"/>
      <c r="T45" s="47"/>
      <c r="U45" s="47"/>
      <c r="V45" s="47"/>
      <c r="W45" s="47"/>
      <c r="X45" s="47"/>
      <c r="Y45" s="46"/>
      <c r="Z45" s="46"/>
      <c r="AA45" s="46"/>
      <c r="AB45" s="46"/>
      <c r="AC45" s="46"/>
      <c r="AD45" s="46"/>
      <c r="AE45" s="47"/>
      <c r="AF45" s="47"/>
      <c r="AG45" s="47"/>
      <c r="AH45" s="47"/>
      <c r="AI45" s="47"/>
      <c r="AJ45" s="47"/>
      <c r="AK45" s="46"/>
      <c r="AL45" s="46"/>
      <c r="AM45" s="46"/>
      <c r="AN45" s="46"/>
      <c r="AO45" s="46"/>
      <c r="AP45" s="46"/>
      <c r="AQ45" s="47"/>
      <c r="AR45" s="47"/>
      <c r="AS45" s="47"/>
      <c r="AT45" s="47"/>
      <c r="AU45" s="47"/>
      <c r="AV45" s="47"/>
      <c r="AW45" s="46"/>
      <c r="AX45" s="46"/>
      <c r="AY45" s="46"/>
      <c r="AZ45" s="46"/>
      <c r="BA45" s="46"/>
      <c r="BB45" s="46"/>
      <c r="BC45" s="47"/>
      <c r="BD45" s="47"/>
      <c r="BE45" s="47"/>
      <c r="BF45" s="47"/>
      <c r="BG45" s="47"/>
      <c r="BH45" s="47"/>
      <c r="BI45" s="46"/>
      <c r="BJ45" s="46"/>
      <c r="BK45" s="46"/>
      <c r="BL45" s="46"/>
      <c r="BM45" s="46"/>
      <c r="BN45" s="46"/>
      <c r="BO45" s="47"/>
      <c r="BP45" s="47"/>
      <c r="BQ45" s="47"/>
      <c r="BR45" s="47"/>
      <c r="BS45" s="47"/>
      <c r="BT45" s="47"/>
    </row>
    <row r="46" customFormat="false" ht="12.75" hidden="true" customHeight="true" outlineLevel="0" collapsed="false">
      <c r="A46" s="40" t="s">
        <v>93</v>
      </c>
      <c r="B46" s="41"/>
      <c r="C46" s="41"/>
      <c r="D46" s="42"/>
      <c r="E46" s="43" t="n">
        <f aca="false">R46+X46+AD46+AJ46+AP46+AV46+BB46+BH46+BN46+BT46</f>
        <v>0</v>
      </c>
      <c r="F46" s="43" t="n">
        <f aca="false">D46*36</f>
        <v>0</v>
      </c>
      <c r="G46" s="43" t="n">
        <f aca="false">(M46+N46+O46)*$M$10+(S46+T46+U46)*$S$10+(Y46+Z46+AA46)*$Y$10+(AE46+AF46+AG46)*$AE$10+(AK46+AL46+AM46)*$AK$10+(AQ46+AR46+AS46)*$AQ$10+(AW46+AX46+AY46)*$AW$10+(BC46+BD46+BE46)*$BC$10+(BI46+BJ46+BK46)*$BI$10+(BO46+BP46+BQ46)*$BO$10</f>
        <v>0</v>
      </c>
      <c r="H46" s="43"/>
      <c r="I46" s="43" t="n">
        <f aca="false">F46-G46</f>
        <v>0</v>
      </c>
      <c r="J46" s="43"/>
      <c r="K46" s="44" t="n">
        <f aca="false">G46/5</f>
        <v>0</v>
      </c>
      <c r="L46" s="45"/>
      <c r="M46" s="46"/>
      <c r="N46" s="46"/>
      <c r="O46" s="46"/>
      <c r="P46" s="46"/>
      <c r="Q46" s="46"/>
      <c r="R46" s="46"/>
      <c r="S46" s="47"/>
      <c r="T46" s="47"/>
      <c r="U46" s="47"/>
      <c r="V46" s="47"/>
      <c r="W46" s="47"/>
      <c r="X46" s="47"/>
      <c r="Y46" s="46"/>
      <c r="Z46" s="46"/>
      <c r="AA46" s="46"/>
      <c r="AB46" s="46"/>
      <c r="AC46" s="46"/>
      <c r="AD46" s="46"/>
      <c r="AE46" s="47"/>
      <c r="AF46" s="47"/>
      <c r="AG46" s="47"/>
      <c r="AH46" s="47"/>
      <c r="AI46" s="47"/>
      <c r="AJ46" s="47"/>
      <c r="AK46" s="46"/>
      <c r="AL46" s="46"/>
      <c r="AM46" s="46"/>
      <c r="AN46" s="46"/>
      <c r="AO46" s="46"/>
      <c r="AP46" s="46"/>
      <c r="AQ46" s="47"/>
      <c r="AR46" s="47"/>
      <c r="AS46" s="47"/>
      <c r="AT46" s="47"/>
      <c r="AU46" s="47"/>
      <c r="AV46" s="47"/>
      <c r="AW46" s="46"/>
      <c r="AX46" s="46"/>
      <c r="AY46" s="46"/>
      <c r="AZ46" s="46"/>
      <c r="BA46" s="46"/>
      <c r="BB46" s="46"/>
      <c r="BC46" s="47"/>
      <c r="BD46" s="47"/>
      <c r="BE46" s="47"/>
      <c r="BF46" s="47"/>
      <c r="BG46" s="47"/>
      <c r="BH46" s="47"/>
      <c r="BI46" s="46"/>
      <c r="BJ46" s="46"/>
      <c r="BK46" s="46"/>
      <c r="BL46" s="46"/>
      <c r="BM46" s="46"/>
      <c r="BN46" s="46"/>
      <c r="BO46" s="47"/>
      <c r="BP46" s="47"/>
      <c r="BQ46" s="47"/>
      <c r="BR46" s="47"/>
      <c r="BS46" s="47"/>
      <c r="BT46" s="47"/>
    </row>
    <row r="47" customFormat="false" ht="12.75" hidden="true" customHeight="true" outlineLevel="0" collapsed="false">
      <c r="A47" s="40" t="s">
        <v>94</v>
      </c>
      <c r="B47" s="41"/>
      <c r="C47" s="41"/>
      <c r="D47" s="42"/>
      <c r="E47" s="43" t="n">
        <f aca="false">R47+X47+AD47+AJ47+AP47+AV47+BB47+BH47+BN47+BT47</f>
        <v>0</v>
      </c>
      <c r="F47" s="43" t="n">
        <f aca="false">D47*36</f>
        <v>0</v>
      </c>
      <c r="G47" s="43" t="n">
        <f aca="false">(M47+N47+O47)*$M$10+(S47+T47+U47)*$S$10+(Y47+Z47+AA47)*$Y$10+(AE47+AF47+AG47)*$AE$10+(AK47+AL47+AM47)*$AK$10+(AQ47+AR47+AS47)*$AQ$10+(AW47+AX47+AY47)*$AW$10+(BC47+BD47+BE47)*$BC$10+(BI47+BJ47+BK47)*$BI$10+(BO47+BP47+BQ47)*$BO$10</f>
        <v>0</v>
      </c>
      <c r="H47" s="43"/>
      <c r="I47" s="43" t="n">
        <f aca="false">F47-G47</f>
        <v>0</v>
      </c>
      <c r="J47" s="43"/>
      <c r="K47" s="44" t="n">
        <f aca="false">G47/5</f>
        <v>0</v>
      </c>
      <c r="L47" s="45"/>
      <c r="M47" s="46"/>
      <c r="N47" s="46"/>
      <c r="O47" s="46"/>
      <c r="P47" s="46"/>
      <c r="Q47" s="46"/>
      <c r="R47" s="46"/>
      <c r="S47" s="47"/>
      <c r="T47" s="47"/>
      <c r="U47" s="47"/>
      <c r="V47" s="47"/>
      <c r="W47" s="47"/>
      <c r="X47" s="47"/>
      <c r="Y47" s="46"/>
      <c r="Z47" s="46"/>
      <c r="AA47" s="46"/>
      <c r="AB47" s="46"/>
      <c r="AC47" s="46"/>
      <c r="AD47" s="46"/>
      <c r="AE47" s="47"/>
      <c r="AF47" s="47"/>
      <c r="AG47" s="47"/>
      <c r="AH47" s="47"/>
      <c r="AI47" s="47"/>
      <c r="AJ47" s="47"/>
      <c r="AK47" s="46"/>
      <c r="AL47" s="46"/>
      <c r="AM47" s="46"/>
      <c r="AN47" s="46"/>
      <c r="AO47" s="46"/>
      <c r="AP47" s="46"/>
      <c r="AQ47" s="47"/>
      <c r="AR47" s="47"/>
      <c r="AS47" s="47"/>
      <c r="AT47" s="47"/>
      <c r="AU47" s="47"/>
      <c r="AV47" s="47"/>
      <c r="AW47" s="46"/>
      <c r="AX47" s="46"/>
      <c r="AY47" s="46"/>
      <c r="AZ47" s="46"/>
      <c r="BA47" s="46"/>
      <c r="BB47" s="46"/>
      <c r="BC47" s="47"/>
      <c r="BD47" s="47"/>
      <c r="BE47" s="47"/>
      <c r="BF47" s="47"/>
      <c r="BG47" s="47"/>
      <c r="BH47" s="47"/>
      <c r="BI47" s="46"/>
      <c r="BJ47" s="46"/>
      <c r="BK47" s="46"/>
      <c r="BL47" s="46"/>
      <c r="BM47" s="46"/>
      <c r="BN47" s="46"/>
      <c r="BO47" s="47"/>
      <c r="BP47" s="47"/>
      <c r="BQ47" s="47"/>
      <c r="BR47" s="47"/>
      <c r="BS47" s="47"/>
      <c r="BT47" s="47"/>
    </row>
    <row r="48" customFormat="false" ht="29.25" hidden="false" customHeight="true" outlineLevel="0" collapsed="false">
      <c r="A48" s="31" t="s">
        <v>95</v>
      </c>
      <c r="B48" s="31"/>
      <c r="C48" s="31"/>
      <c r="D48" s="32" t="n">
        <f aca="false">D49+D60</f>
        <v>12</v>
      </c>
      <c r="E48" s="32" t="n">
        <f aca="false">R48+X48+AD48+AJ48+AP48+AV48+BB48+BH48+BN48+BT48</f>
        <v>12</v>
      </c>
      <c r="F48" s="32" t="n">
        <f aca="false">D48*36</f>
        <v>432</v>
      </c>
      <c r="G48" s="32" t="n">
        <f aca="false">G49+G60</f>
        <v>201</v>
      </c>
      <c r="H48" s="33" t="n">
        <f aca="false">G48/F48</f>
        <v>0.465277777777778</v>
      </c>
      <c r="I48" s="32" t="n">
        <f aca="false">F48-G48</f>
        <v>231</v>
      </c>
      <c r="J48" s="33" t="n">
        <f aca="false">I48/F48</f>
        <v>0.534722222222222</v>
      </c>
      <c r="K48" s="34" t="n">
        <f aca="false">G48/5</f>
        <v>40.2</v>
      </c>
      <c r="L48" s="35"/>
      <c r="M48" s="32" t="n">
        <f aca="false">M49+M60</f>
        <v>1</v>
      </c>
      <c r="N48" s="32" t="n">
        <f aca="false">N49+N60</f>
        <v>2</v>
      </c>
      <c r="O48" s="32" t="n">
        <f aca="false">O49+O60</f>
        <v>0</v>
      </c>
      <c r="P48" s="32" t="n">
        <f aca="false">P49+P60</f>
        <v>1</v>
      </c>
      <c r="Q48" s="32" t="n">
        <f aca="false">Q49+Q60</f>
        <v>0</v>
      </c>
      <c r="R48" s="32" t="n">
        <f aca="false">R49+R60</f>
        <v>3</v>
      </c>
      <c r="S48" s="32" t="n">
        <f aca="false">S49+S60</f>
        <v>1</v>
      </c>
      <c r="T48" s="32" t="n">
        <f aca="false">T49+T60</f>
        <v>2</v>
      </c>
      <c r="U48" s="32" t="n">
        <f aca="false">U49+U60</f>
        <v>0</v>
      </c>
      <c r="V48" s="32" t="n">
        <f aca="false">V49+V60</f>
        <v>1</v>
      </c>
      <c r="W48" s="32" t="n">
        <f aca="false">W49+W60</f>
        <v>0</v>
      </c>
      <c r="X48" s="32" t="n">
        <f aca="false">X49+X60</f>
        <v>3</v>
      </c>
      <c r="Y48" s="32" t="n">
        <f aca="false">Y49+Y60</f>
        <v>0</v>
      </c>
      <c r="Z48" s="32" t="n">
        <f aca="false">Z49+Z60</f>
        <v>0</v>
      </c>
      <c r="AA48" s="32" t="n">
        <f aca="false">AA49+AA60</f>
        <v>0</v>
      </c>
      <c r="AB48" s="32" t="n">
        <f aca="false">AB49+AB60</f>
        <v>0</v>
      </c>
      <c r="AC48" s="32" t="n">
        <f aca="false">AC49+AC60</f>
        <v>0</v>
      </c>
      <c r="AD48" s="32" t="n">
        <f aca="false">AD49+AD60</f>
        <v>0</v>
      </c>
      <c r="AE48" s="32" t="n">
        <f aca="false">AE49+AE60</f>
        <v>0</v>
      </c>
      <c r="AF48" s="32" t="n">
        <f aca="false">AF49+AF60</f>
        <v>0</v>
      </c>
      <c r="AG48" s="32" t="n">
        <f aca="false">AG49+AG60</f>
        <v>0</v>
      </c>
      <c r="AH48" s="32" t="n">
        <f aca="false">AH49+AH60</f>
        <v>0</v>
      </c>
      <c r="AI48" s="32" t="n">
        <f aca="false">AI49+AI60</f>
        <v>0</v>
      </c>
      <c r="AJ48" s="32" t="n">
        <f aca="false">AJ49+AJ60</f>
        <v>0</v>
      </c>
      <c r="AK48" s="32" t="n">
        <f aca="false">AK49+AK60</f>
        <v>0</v>
      </c>
      <c r="AL48" s="32" t="n">
        <f aca="false">AL49+AL60</f>
        <v>0</v>
      </c>
      <c r="AM48" s="32" t="n">
        <f aca="false">AM49+AM60</f>
        <v>0</v>
      </c>
      <c r="AN48" s="32" t="n">
        <f aca="false">AN49+AN60</f>
        <v>0</v>
      </c>
      <c r="AO48" s="32" t="n">
        <f aca="false">AO49+AO60</f>
        <v>0</v>
      </c>
      <c r="AP48" s="32" t="n">
        <f aca="false">AP49+AP60</f>
        <v>0</v>
      </c>
      <c r="AQ48" s="32" t="n">
        <f aca="false">AQ49+AQ60</f>
        <v>2</v>
      </c>
      <c r="AR48" s="32" t="n">
        <f aca="false">AR49+AR60</f>
        <v>2</v>
      </c>
      <c r="AS48" s="32" t="n">
        <f aca="false">AS49+AS60</f>
        <v>2</v>
      </c>
      <c r="AT48" s="32" t="n">
        <f aca="false">AT49+AT60</f>
        <v>2</v>
      </c>
      <c r="AU48" s="32" t="n">
        <f aca="false">AU49+AU60</f>
        <v>0</v>
      </c>
      <c r="AV48" s="32" t="n">
        <f aca="false">AV49+AV60</f>
        <v>6</v>
      </c>
      <c r="AW48" s="32" t="n">
        <f aca="false">AW49+AW60</f>
        <v>0</v>
      </c>
      <c r="AX48" s="32" t="n">
        <f aca="false">AX49+AX60</f>
        <v>0</v>
      </c>
      <c r="AY48" s="32" t="n">
        <f aca="false">AY49+AY60</f>
        <v>0</v>
      </c>
      <c r="AZ48" s="32" t="n">
        <f aca="false">AZ49+AZ60</f>
        <v>0</v>
      </c>
      <c r="BA48" s="32" t="n">
        <f aca="false">BA49+BA60</f>
        <v>0</v>
      </c>
      <c r="BB48" s="32" t="n">
        <f aca="false">BB49+BB60</f>
        <v>0</v>
      </c>
      <c r="BC48" s="32" t="n">
        <f aca="false">BC49+BC60</f>
        <v>0</v>
      </c>
      <c r="BD48" s="32" t="n">
        <f aca="false">BD49+BD60</f>
        <v>0</v>
      </c>
      <c r="BE48" s="32" t="n">
        <f aca="false">BE49+BE60</f>
        <v>0</v>
      </c>
      <c r="BF48" s="32" t="n">
        <f aca="false">BF49+BF60</f>
        <v>0</v>
      </c>
      <c r="BG48" s="32" t="n">
        <f aca="false">BG49+BG60</f>
        <v>0</v>
      </c>
      <c r="BH48" s="32" t="n">
        <f aca="false">BH49+BH60</f>
        <v>0</v>
      </c>
      <c r="BI48" s="32" t="n">
        <f aca="false">BI49+BI60</f>
        <v>0</v>
      </c>
      <c r="BJ48" s="32" t="n">
        <f aca="false">BJ49+BJ60</f>
        <v>0</v>
      </c>
      <c r="BK48" s="32" t="n">
        <f aca="false">BK49+BK60</f>
        <v>0</v>
      </c>
      <c r="BL48" s="32" t="n">
        <f aca="false">BL49+BL60</f>
        <v>0</v>
      </c>
      <c r="BM48" s="32" t="n">
        <f aca="false">BM49+BM60</f>
        <v>0</v>
      </c>
      <c r="BN48" s="32" t="n">
        <f aca="false">BN49+BN60</f>
        <v>0</v>
      </c>
      <c r="BO48" s="32" t="n">
        <f aca="false">BO49+BO60</f>
        <v>0</v>
      </c>
      <c r="BP48" s="32" t="n">
        <f aca="false">BP49+BP60</f>
        <v>0</v>
      </c>
      <c r="BQ48" s="32" t="n">
        <f aca="false">BQ49+BQ60</f>
        <v>0</v>
      </c>
      <c r="BR48" s="32" t="n">
        <f aca="false">BR49+BR60</f>
        <v>0</v>
      </c>
      <c r="BS48" s="32" t="n">
        <f aca="false">BS49+BS60</f>
        <v>0</v>
      </c>
      <c r="BT48" s="32" t="n">
        <f aca="false">BT49+BT60</f>
        <v>0</v>
      </c>
    </row>
    <row r="49" customFormat="false" ht="14.25" hidden="false" customHeight="true" outlineLevel="0" collapsed="false">
      <c r="A49" s="36" t="s">
        <v>96</v>
      </c>
      <c r="B49" s="37" t="s">
        <v>48</v>
      </c>
      <c r="C49" s="37"/>
      <c r="D49" s="10" t="n">
        <f aca="false">SUM(D50:D59)</f>
        <v>9</v>
      </c>
      <c r="E49" s="10" t="n">
        <f aca="false">R49+X49+AD49+AJ49+AP49+AV49+BB49+BH49+BN49+BT49</f>
        <v>9</v>
      </c>
      <c r="F49" s="10" t="n">
        <f aca="false">D49*36</f>
        <v>324</v>
      </c>
      <c r="G49" s="10" t="n">
        <f aca="false">SUM(G50:G59)</f>
        <v>156</v>
      </c>
      <c r="H49" s="11" t="n">
        <f aca="false">G49/F49</f>
        <v>0.481481481481481</v>
      </c>
      <c r="I49" s="10" t="n">
        <f aca="false">F49-G49</f>
        <v>168</v>
      </c>
      <c r="J49" s="11" t="n">
        <f aca="false">I49/F49</f>
        <v>0.518518518518519</v>
      </c>
      <c r="K49" s="38" t="n">
        <f aca="false">G49/5</f>
        <v>31.2</v>
      </c>
      <c r="L49" s="39"/>
      <c r="M49" s="10" t="n">
        <f aca="false">SUM(M50:M59)</f>
        <v>1</v>
      </c>
      <c r="N49" s="10" t="n">
        <f aca="false">SUM(N50:N59)</f>
        <v>2</v>
      </c>
      <c r="O49" s="10" t="n">
        <f aca="false">SUM(O50:O59)</f>
        <v>0</v>
      </c>
      <c r="P49" s="10" t="n">
        <f aca="false">SUM(P50:P59)</f>
        <v>1</v>
      </c>
      <c r="Q49" s="10" t="n">
        <f aca="false">SUM(Q50:Q59)</f>
        <v>0</v>
      </c>
      <c r="R49" s="10" t="n">
        <f aca="false">SUM(R50:R59)</f>
        <v>3</v>
      </c>
      <c r="S49" s="10" t="n">
        <f aca="false">SUM(S50:S59)</f>
        <v>1</v>
      </c>
      <c r="T49" s="10" t="n">
        <f aca="false">SUM(T50:T59)</f>
        <v>2</v>
      </c>
      <c r="U49" s="10" t="n">
        <f aca="false">SUM(U50:U59)</f>
        <v>0</v>
      </c>
      <c r="V49" s="10" t="n">
        <f aca="false">SUM(V50:V59)</f>
        <v>1</v>
      </c>
      <c r="W49" s="10" t="n">
        <f aca="false">SUM(W50:W59)</f>
        <v>0</v>
      </c>
      <c r="X49" s="10" t="n">
        <f aca="false">SUM(X50:X59)</f>
        <v>3</v>
      </c>
      <c r="Y49" s="10" t="n">
        <f aca="false">SUM(Y50:Y59)</f>
        <v>0</v>
      </c>
      <c r="Z49" s="10" t="n">
        <f aca="false">SUM(Z50:Z59)</f>
        <v>0</v>
      </c>
      <c r="AA49" s="10" t="n">
        <f aca="false">SUM(AA50:AA59)</f>
        <v>0</v>
      </c>
      <c r="AB49" s="10" t="n">
        <f aca="false">SUM(AB50:AB59)</f>
        <v>0</v>
      </c>
      <c r="AC49" s="10" t="n">
        <f aca="false">SUM(AC50:AC59)</f>
        <v>0</v>
      </c>
      <c r="AD49" s="10" t="n">
        <f aca="false">SUM(AD50:AD59)</f>
        <v>0</v>
      </c>
      <c r="AE49" s="10" t="n">
        <f aca="false">SUM(AE50:AE59)</f>
        <v>0</v>
      </c>
      <c r="AF49" s="10" t="n">
        <f aca="false">SUM(AF50:AF59)</f>
        <v>0</v>
      </c>
      <c r="AG49" s="10" t="n">
        <f aca="false">SUM(AG50:AG59)</f>
        <v>0</v>
      </c>
      <c r="AH49" s="10" t="n">
        <f aca="false">SUM(AH50:AH59)</f>
        <v>0</v>
      </c>
      <c r="AI49" s="10" t="n">
        <f aca="false">SUM(AI50:AI59)</f>
        <v>0</v>
      </c>
      <c r="AJ49" s="10" t="n">
        <f aca="false">SUM(AJ50:AJ59)</f>
        <v>0</v>
      </c>
      <c r="AK49" s="10" t="n">
        <f aca="false">SUM(AK50:AK59)</f>
        <v>0</v>
      </c>
      <c r="AL49" s="10" t="n">
        <f aca="false">SUM(AL50:AL59)</f>
        <v>0</v>
      </c>
      <c r="AM49" s="10" t="n">
        <f aca="false">SUM(AM50:AM59)</f>
        <v>0</v>
      </c>
      <c r="AN49" s="10" t="n">
        <f aca="false">SUM(AN50:AN59)</f>
        <v>0</v>
      </c>
      <c r="AO49" s="10" t="n">
        <f aca="false">SUM(AO50:AO59)</f>
        <v>0</v>
      </c>
      <c r="AP49" s="10" t="n">
        <f aca="false">SUM(AP50:AP59)</f>
        <v>0</v>
      </c>
      <c r="AQ49" s="10" t="n">
        <f aca="false">SUM(AQ50:AQ59)</f>
        <v>1</v>
      </c>
      <c r="AR49" s="10" t="n">
        <f aca="false">SUM(AR50:AR59)</f>
        <v>0</v>
      </c>
      <c r="AS49" s="10" t="n">
        <f aca="false">SUM(AS50:AS59)</f>
        <v>2</v>
      </c>
      <c r="AT49" s="10" t="n">
        <f aca="false">SUM(AT50:AT59)</f>
        <v>1</v>
      </c>
      <c r="AU49" s="10" t="n">
        <f aca="false">SUM(AU50:AU59)</f>
        <v>0</v>
      </c>
      <c r="AV49" s="10" t="n">
        <f aca="false">SUM(AV50:AV59)</f>
        <v>3</v>
      </c>
      <c r="AW49" s="10" t="n">
        <f aca="false">SUM(AW50:AW59)</f>
        <v>0</v>
      </c>
      <c r="AX49" s="10" t="n">
        <f aca="false">SUM(AX50:AX59)</f>
        <v>0</v>
      </c>
      <c r="AY49" s="10" t="n">
        <f aca="false">SUM(AY50:AY59)</f>
        <v>0</v>
      </c>
      <c r="AZ49" s="10" t="n">
        <f aca="false">SUM(AZ50:AZ59)</f>
        <v>0</v>
      </c>
      <c r="BA49" s="10" t="n">
        <f aca="false">SUM(BA50:BA59)</f>
        <v>0</v>
      </c>
      <c r="BB49" s="10" t="n">
        <f aca="false">SUM(BB50:BB59)</f>
        <v>0</v>
      </c>
      <c r="BC49" s="10" t="n">
        <f aca="false">SUM(BC50:BC59)</f>
        <v>0</v>
      </c>
      <c r="BD49" s="10" t="n">
        <f aca="false">SUM(BD50:BD59)</f>
        <v>0</v>
      </c>
      <c r="BE49" s="10" t="n">
        <f aca="false">SUM(BE50:BE59)</f>
        <v>0</v>
      </c>
      <c r="BF49" s="10" t="n">
        <f aca="false">SUM(BF50:BF59)</f>
        <v>0</v>
      </c>
      <c r="BG49" s="10" t="n">
        <f aca="false">SUM(BG50:BG59)</f>
        <v>0</v>
      </c>
      <c r="BH49" s="10" t="n">
        <f aca="false">SUM(BH50:BH59)</f>
        <v>0</v>
      </c>
      <c r="BI49" s="10" t="n">
        <f aca="false">SUM(BI50:BI59)</f>
        <v>0</v>
      </c>
      <c r="BJ49" s="10" t="n">
        <f aca="false">SUM(BJ50:BJ59)</f>
        <v>0</v>
      </c>
      <c r="BK49" s="10" t="n">
        <f aca="false">SUM(BK50:BK59)</f>
        <v>0</v>
      </c>
      <c r="BL49" s="10" t="n">
        <f aca="false">SUM(BL50:BL59)</f>
        <v>0</v>
      </c>
      <c r="BM49" s="10" t="n">
        <f aca="false">SUM(BM50:BM59)</f>
        <v>0</v>
      </c>
      <c r="BN49" s="10" t="n">
        <f aca="false">SUM(BN50:BN59)</f>
        <v>0</v>
      </c>
      <c r="BO49" s="10" t="n">
        <f aca="false">SUM(BO50:BO59)</f>
        <v>0</v>
      </c>
      <c r="BP49" s="10" t="n">
        <f aca="false">SUM(BP50:BP59)</f>
        <v>0</v>
      </c>
      <c r="BQ49" s="10" t="n">
        <f aca="false">SUM(BQ50:BQ59)</f>
        <v>0</v>
      </c>
      <c r="BR49" s="10" t="n">
        <f aca="false">SUM(BR50:BR59)</f>
        <v>0</v>
      </c>
      <c r="BS49" s="10" t="n">
        <f aca="false">SUM(BS50:BS59)</f>
        <v>0</v>
      </c>
      <c r="BT49" s="10" t="n">
        <f aca="false">SUM(BT50:BT59)</f>
        <v>0</v>
      </c>
    </row>
    <row r="50" customFormat="false" ht="24.75" hidden="false" customHeight="true" outlineLevel="0" collapsed="false">
      <c r="A50" s="52" t="s">
        <v>97</v>
      </c>
      <c r="B50" s="41" t="s">
        <v>98</v>
      </c>
      <c r="C50" s="41"/>
      <c r="D50" s="42" t="n">
        <v>3</v>
      </c>
      <c r="E50" s="43" t="n">
        <f aca="false">R50+X50+AD50+AJ50+AP50+AV50+BB50+BH50+BN50+BT50</f>
        <v>3</v>
      </c>
      <c r="F50" s="43" t="n">
        <f aca="false">D50*36</f>
        <v>108</v>
      </c>
      <c r="G50" s="43" t="n">
        <f aca="false">(M50+N50+O50)*$M$10+(S50+T50+U50)*$S$10+(Y50+Z50+AA50)*$Y$10+(AE50+AF50+AG50)*$AE$10+(AK50+AL50+AM50)*$AK$10+(AQ50+AR50+AS50)*$AQ$10+(AW50+AX50+AY50)*$AW$10+(BC50+BD50+BE50)*$BC$10+(BI50+BJ50+BK50)*$BI$10+(BO50+BP50+BQ50)*$BO$10</f>
        <v>57</v>
      </c>
      <c r="H50" s="43"/>
      <c r="I50" s="43" t="n">
        <f aca="false">F50-G50</f>
        <v>51</v>
      </c>
      <c r="J50" s="43"/>
      <c r="K50" s="44" t="n">
        <f aca="false">G50/5</f>
        <v>11.4</v>
      </c>
      <c r="L50" s="45"/>
      <c r="M50" s="46"/>
      <c r="N50" s="46"/>
      <c r="O50" s="46"/>
      <c r="P50" s="46"/>
      <c r="Q50" s="46"/>
      <c r="R50" s="46"/>
      <c r="S50" s="47" t="n">
        <v>1</v>
      </c>
      <c r="T50" s="47" t="n">
        <v>2</v>
      </c>
      <c r="U50" s="47"/>
      <c r="V50" s="47" t="n">
        <v>1</v>
      </c>
      <c r="W50" s="47"/>
      <c r="X50" s="47" t="n">
        <v>3</v>
      </c>
      <c r="Y50" s="46"/>
      <c r="Z50" s="46"/>
      <c r="AA50" s="46"/>
      <c r="AB50" s="46"/>
      <c r="AC50" s="46"/>
      <c r="AD50" s="46"/>
      <c r="AE50" s="47"/>
      <c r="AF50" s="47"/>
      <c r="AG50" s="47"/>
      <c r="AH50" s="47"/>
      <c r="AI50" s="47"/>
      <c r="AJ50" s="47"/>
      <c r="AK50" s="46"/>
      <c r="AL50" s="46"/>
      <c r="AM50" s="46"/>
      <c r="AN50" s="46"/>
      <c r="AO50" s="46"/>
      <c r="AP50" s="46"/>
      <c r="AQ50" s="47"/>
      <c r="AR50" s="47"/>
      <c r="AS50" s="47"/>
      <c r="AT50" s="47"/>
      <c r="AU50" s="47"/>
      <c r="AV50" s="47"/>
      <c r="AW50" s="46"/>
      <c r="AX50" s="46"/>
      <c r="AY50" s="46"/>
      <c r="AZ50" s="46"/>
      <c r="BA50" s="46"/>
      <c r="BB50" s="46"/>
      <c r="BC50" s="47"/>
      <c r="BD50" s="47"/>
      <c r="BE50" s="47"/>
      <c r="BF50" s="47"/>
      <c r="BG50" s="47"/>
      <c r="BH50" s="47"/>
      <c r="BI50" s="46"/>
      <c r="BJ50" s="46"/>
      <c r="BK50" s="46"/>
      <c r="BL50" s="46"/>
      <c r="BM50" s="46"/>
      <c r="BN50" s="46"/>
      <c r="BO50" s="47"/>
      <c r="BP50" s="47"/>
      <c r="BQ50" s="47"/>
      <c r="BR50" s="47"/>
      <c r="BS50" s="47"/>
      <c r="BT50" s="47"/>
    </row>
    <row r="51" customFormat="false" ht="58.5" hidden="false" customHeight="true" outlineLevel="0" collapsed="false">
      <c r="A51" s="52" t="s">
        <v>99</v>
      </c>
      <c r="B51" s="41" t="s">
        <v>100</v>
      </c>
      <c r="C51" s="41"/>
      <c r="D51" s="42" t="n">
        <v>3</v>
      </c>
      <c r="E51" s="43" t="n">
        <f aca="false">R51+X51+AD51+AJ51+AP51+AV51+BB51+BH51+BN51+BT51</f>
        <v>3</v>
      </c>
      <c r="F51" s="43" t="n">
        <f aca="false">D51*36</f>
        <v>108</v>
      </c>
      <c r="G51" s="43" t="n">
        <f aca="false">(M51+N51+O51)*$M$10+(S51+T51+U51)*$S$10+(Y51+Z51+AA51)*$Y$10+(AE51+AF51+AG51)*$AE$10+(AK51+AL51+AM51)*$AK$10+(AQ51+AR51+AS51)*$AQ$10+(AW51+AX51+AY51)*$AW$10+(BC51+BD51+BE51)*$BC$10+(BI51+BJ51+BK51)*$BI$10+(BO51+BP51+BQ51)*$BO$10</f>
        <v>54</v>
      </c>
      <c r="H51" s="43"/>
      <c r="I51" s="43" t="n">
        <f aca="false">F51-G51</f>
        <v>54</v>
      </c>
      <c r="J51" s="43"/>
      <c r="K51" s="44" t="n">
        <f aca="false">G51/5</f>
        <v>10.8</v>
      </c>
      <c r="L51" s="45"/>
      <c r="M51" s="46" t="n">
        <v>1</v>
      </c>
      <c r="N51" s="46" t="n">
        <v>2</v>
      </c>
      <c r="O51" s="46"/>
      <c r="P51" s="46" t="n">
        <v>1</v>
      </c>
      <c r="Q51" s="46"/>
      <c r="R51" s="46" t="n">
        <v>3</v>
      </c>
      <c r="S51" s="47"/>
      <c r="T51" s="47"/>
      <c r="U51" s="47"/>
      <c r="V51" s="47"/>
      <c r="W51" s="47"/>
      <c r="X51" s="47"/>
      <c r="Y51" s="46"/>
      <c r="Z51" s="46"/>
      <c r="AA51" s="46"/>
      <c r="AB51" s="46"/>
      <c r="AC51" s="46"/>
      <c r="AD51" s="46"/>
      <c r="AE51" s="47"/>
      <c r="AF51" s="47"/>
      <c r="AG51" s="47"/>
      <c r="AH51" s="47"/>
      <c r="AI51" s="47"/>
      <c r="AJ51" s="47"/>
      <c r="AK51" s="46"/>
      <c r="AL51" s="46"/>
      <c r="AM51" s="46"/>
      <c r="AN51" s="46"/>
      <c r="AO51" s="46"/>
      <c r="AP51" s="46"/>
      <c r="AQ51" s="47"/>
      <c r="AR51" s="47"/>
      <c r="AS51" s="47"/>
      <c r="AT51" s="47"/>
      <c r="AU51" s="47"/>
      <c r="AV51" s="47"/>
      <c r="AW51" s="46"/>
      <c r="AX51" s="46"/>
      <c r="AY51" s="46"/>
      <c r="AZ51" s="46"/>
      <c r="BA51" s="46"/>
      <c r="BB51" s="46"/>
      <c r="BC51" s="47"/>
      <c r="BD51" s="47"/>
      <c r="BE51" s="47"/>
      <c r="BF51" s="47"/>
      <c r="BG51" s="47"/>
      <c r="BH51" s="47"/>
      <c r="BI51" s="46"/>
      <c r="BJ51" s="46"/>
      <c r="BK51" s="46"/>
      <c r="BL51" s="46"/>
      <c r="BM51" s="46"/>
      <c r="BN51" s="46"/>
      <c r="BO51" s="47"/>
      <c r="BP51" s="47"/>
      <c r="BQ51" s="47"/>
      <c r="BR51" s="47"/>
      <c r="BS51" s="47"/>
      <c r="BT51" s="47"/>
    </row>
    <row r="52" customFormat="false" ht="27" hidden="false" customHeight="true" outlineLevel="0" collapsed="false">
      <c r="A52" s="52" t="s">
        <v>101</v>
      </c>
      <c r="B52" s="41" t="s">
        <v>102</v>
      </c>
      <c r="C52" s="41"/>
      <c r="D52" s="42" t="n">
        <v>3</v>
      </c>
      <c r="E52" s="43" t="n">
        <f aca="false">R52+X52+AD52+AJ52+AP52+AV52+BB52+BH52+BN52+BT52</f>
        <v>3</v>
      </c>
      <c r="F52" s="43" t="n">
        <f aca="false">D52*36</f>
        <v>108</v>
      </c>
      <c r="G52" s="43" t="n">
        <f aca="false">(M52+N52+O52)*$M$10+(S52+T52+U52)*$S$10+(Y52+Z52+AA52)*$Y$10+(AE52+AF52+AG52)*$AE$10+(AK52+AL52+AM52)*$AK$10+(AQ52+AR52+AS52)*$AQ$10+(AW52+AX52+AY52)*$AW$10+(BC52+BD52+BE52)*$BC$10+(BI52+BJ52+BK52)*$BI$10+(BO52+BP52+BQ52)*$BO$10</f>
        <v>45</v>
      </c>
      <c r="H52" s="43"/>
      <c r="I52" s="43" t="n">
        <f aca="false">F52-G52</f>
        <v>63</v>
      </c>
      <c r="J52" s="43"/>
      <c r="K52" s="44" t="n">
        <f aca="false">G52/5</f>
        <v>9</v>
      </c>
      <c r="L52" s="45"/>
      <c r="M52" s="46"/>
      <c r="N52" s="46"/>
      <c r="O52" s="46"/>
      <c r="P52" s="46"/>
      <c r="Q52" s="46"/>
      <c r="R52" s="46"/>
      <c r="S52" s="47"/>
      <c r="T52" s="47"/>
      <c r="U52" s="47"/>
      <c r="V52" s="47"/>
      <c r="W52" s="47"/>
      <c r="X52" s="47"/>
      <c r="Y52" s="46"/>
      <c r="Z52" s="46"/>
      <c r="AA52" s="46"/>
      <c r="AB52" s="46"/>
      <c r="AC52" s="46"/>
      <c r="AD52" s="46"/>
      <c r="AE52" s="47"/>
      <c r="AF52" s="47"/>
      <c r="AG52" s="47"/>
      <c r="AH52" s="47"/>
      <c r="AI52" s="47"/>
      <c r="AJ52" s="47"/>
      <c r="AK52" s="46"/>
      <c r="AL52" s="46"/>
      <c r="AM52" s="46"/>
      <c r="AN52" s="46"/>
      <c r="AO52" s="46"/>
      <c r="AP52" s="46"/>
      <c r="AQ52" s="47" t="n">
        <v>1</v>
      </c>
      <c r="AR52" s="47"/>
      <c r="AS52" s="47" t="n">
        <v>2</v>
      </c>
      <c r="AT52" s="47" t="n">
        <v>1</v>
      </c>
      <c r="AU52" s="47"/>
      <c r="AV52" s="47" t="n">
        <v>3</v>
      </c>
      <c r="AW52" s="46"/>
      <c r="AX52" s="46"/>
      <c r="AY52" s="46"/>
      <c r="AZ52" s="46"/>
      <c r="BA52" s="46"/>
      <c r="BB52" s="46"/>
      <c r="BC52" s="47"/>
      <c r="BD52" s="47"/>
      <c r="BE52" s="47"/>
      <c r="BF52" s="47"/>
      <c r="BG52" s="47"/>
      <c r="BH52" s="47"/>
      <c r="BI52" s="46"/>
      <c r="BJ52" s="46"/>
      <c r="BK52" s="46"/>
      <c r="BL52" s="46"/>
      <c r="BM52" s="46"/>
      <c r="BN52" s="46"/>
      <c r="BO52" s="47"/>
      <c r="BP52" s="47"/>
      <c r="BQ52" s="47"/>
      <c r="BR52" s="47"/>
      <c r="BS52" s="47"/>
      <c r="BT52" s="47"/>
    </row>
    <row r="53" customFormat="false" ht="27.75" hidden="true" customHeight="true" outlineLevel="0" collapsed="false">
      <c r="A53" s="52" t="s">
        <v>103</v>
      </c>
      <c r="B53" s="41"/>
      <c r="C53" s="41"/>
      <c r="D53" s="42"/>
      <c r="E53" s="43" t="n">
        <f aca="false">R53+X53+AD53+AJ53+AP53+AV53+BB53+BH53+BN53+BT53</f>
        <v>0</v>
      </c>
      <c r="F53" s="43" t="n">
        <f aca="false">D53*36</f>
        <v>0</v>
      </c>
      <c r="G53" s="43" t="n">
        <f aca="false">(M53+N53+O53)*$M$10+(S53+T53+U53)*$S$10+(Y53+Z53+AA53)*$Y$10+(AE53+AF53+AG53)*$AE$10+(AK53+AL53+AM53)*$AK$10+(AQ53+AR53+AS53)*$AQ$10+(AW53+AX53+AY53)*$AW$10+(BC53+BD53+BE53)*$BC$10+(BI53+BJ53+BK53)*$BI$10+(BO53+BP53+BQ53)*$BO$10</f>
        <v>0</v>
      </c>
      <c r="H53" s="43"/>
      <c r="I53" s="43" t="n">
        <f aca="false">F53-G53</f>
        <v>0</v>
      </c>
      <c r="J53" s="43"/>
      <c r="K53" s="44" t="n">
        <f aca="false">G53/5</f>
        <v>0</v>
      </c>
      <c r="L53" s="45"/>
      <c r="M53" s="46"/>
      <c r="N53" s="46"/>
      <c r="O53" s="46"/>
      <c r="P53" s="46"/>
      <c r="Q53" s="46"/>
      <c r="R53" s="46"/>
      <c r="S53" s="47"/>
      <c r="T53" s="47"/>
      <c r="U53" s="47"/>
      <c r="V53" s="47"/>
      <c r="W53" s="47"/>
      <c r="X53" s="47"/>
      <c r="Y53" s="46"/>
      <c r="Z53" s="46"/>
      <c r="AA53" s="46"/>
      <c r="AB53" s="46"/>
      <c r="AC53" s="46"/>
      <c r="AD53" s="46"/>
      <c r="AE53" s="47"/>
      <c r="AF53" s="47"/>
      <c r="AG53" s="47"/>
      <c r="AH53" s="47"/>
      <c r="AI53" s="47"/>
      <c r="AJ53" s="47"/>
      <c r="AK53" s="46"/>
      <c r="AL53" s="46"/>
      <c r="AM53" s="46"/>
      <c r="AN53" s="46"/>
      <c r="AO53" s="46"/>
      <c r="AP53" s="46"/>
      <c r="AQ53" s="47"/>
      <c r="AR53" s="47"/>
      <c r="AS53" s="47"/>
      <c r="AT53" s="47"/>
      <c r="AU53" s="47"/>
      <c r="AV53" s="47"/>
      <c r="AW53" s="46"/>
      <c r="AX53" s="46"/>
      <c r="AY53" s="46"/>
      <c r="AZ53" s="46"/>
      <c r="BA53" s="46"/>
      <c r="BB53" s="46"/>
      <c r="BC53" s="47"/>
      <c r="BD53" s="47"/>
      <c r="BE53" s="47"/>
      <c r="BF53" s="47"/>
      <c r="BG53" s="47"/>
      <c r="BH53" s="47"/>
      <c r="BI53" s="46"/>
      <c r="BJ53" s="46"/>
      <c r="BK53" s="46"/>
      <c r="BL53" s="46"/>
      <c r="BM53" s="46"/>
      <c r="BN53" s="46"/>
      <c r="BO53" s="47"/>
      <c r="BP53" s="47"/>
      <c r="BQ53" s="47"/>
      <c r="BR53" s="47"/>
      <c r="BS53" s="47"/>
      <c r="BT53" s="47"/>
    </row>
    <row r="54" customFormat="false" ht="12.75" hidden="true" customHeight="true" outlineLevel="0" collapsed="false">
      <c r="A54" s="52" t="s">
        <v>104</v>
      </c>
      <c r="B54" s="41"/>
      <c r="C54" s="41"/>
      <c r="D54" s="42"/>
      <c r="E54" s="43" t="n">
        <f aca="false">R54+X54+AD54+AJ54+AP54+AV54+BB54+BH54+BN54+BT54</f>
        <v>0</v>
      </c>
      <c r="F54" s="43" t="n">
        <f aca="false">D54*36</f>
        <v>0</v>
      </c>
      <c r="G54" s="43" t="n">
        <f aca="false">(M54+N54+O54)*$M$10+(S54+T54+U54)*$S$10+(Y54+Z54+AA54)*$Y$10+(AE54+AF54+AG54)*$AE$10+(AK54+AL54+AM54)*$AK$10+(AQ54+AR54+AS54)*$AQ$10+(AW54+AX54+AY54)*$AW$10+(BC54+BD54+BE54)*$BC$10+(BI54+BJ54+BK54)*$BI$10+(BO54+BP54+BQ54)*$BO$10</f>
        <v>0</v>
      </c>
      <c r="H54" s="43"/>
      <c r="I54" s="43" t="n">
        <f aca="false">F54-G54</f>
        <v>0</v>
      </c>
      <c r="J54" s="43"/>
      <c r="K54" s="44" t="n">
        <f aca="false">G54/5</f>
        <v>0</v>
      </c>
      <c r="L54" s="45"/>
      <c r="M54" s="46"/>
      <c r="N54" s="46"/>
      <c r="O54" s="46"/>
      <c r="P54" s="46"/>
      <c r="Q54" s="46"/>
      <c r="R54" s="46"/>
      <c r="S54" s="47"/>
      <c r="T54" s="47"/>
      <c r="U54" s="47"/>
      <c r="V54" s="47"/>
      <c r="W54" s="47"/>
      <c r="X54" s="47"/>
      <c r="Y54" s="46"/>
      <c r="Z54" s="46"/>
      <c r="AA54" s="46"/>
      <c r="AB54" s="46"/>
      <c r="AC54" s="46"/>
      <c r="AD54" s="46"/>
      <c r="AE54" s="47"/>
      <c r="AF54" s="47"/>
      <c r="AG54" s="47"/>
      <c r="AH54" s="47"/>
      <c r="AI54" s="47"/>
      <c r="AJ54" s="47"/>
      <c r="AK54" s="46"/>
      <c r="AL54" s="46"/>
      <c r="AM54" s="46"/>
      <c r="AN54" s="46"/>
      <c r="AO54" s="46"/>
      <c r="AP54" s="46"/>
      <c r="AQ54" s="47"/>
      <c r="AR54" s="47"/>
      <c r="AS54" s="47"/>
      <c r="AT54" s="47"/>
      <c r="AU54" s="47"/>
      <c r="AV54" s="47"/>
      <c r="AW54" s="46"/>
      <c r="AX54" s="46"/>
      <c r="AY54" s="46"/>
      <c r="AZ54" s="46"/>
      <c r="BA54" s="46"/>
      <c r="BB54" s="46"/>
      <c r="BC54" s="47"/>
      <c r="BD54" s="47"/>
      <c r="BE54" s="47"/>
      <c r="BF54" s="47"/>
      <c r="BG54" s="47"/>
      <c r="BH54" s="47"/>
      <c r="BI54" s="46"/>
      <c r="BJ54" s="46"/>
      <c r="BK54" s="46"/>
      <c r="BL54" s="46"/>
      <c r="BM54" s="46"/>
      <c r="BN54" s="46"/>
      <c r="BO54" s="47"/>
      <c r="BP54" s="47"/>
      <c r="BQ54" s="47"/>
      <c r="BR54" s="47"/>
      <c r="BS54" s="47"/>
      <c r="BT54" s="47"/>
    </row>
    <row r="55" customFormat="false" ht="12.75" hidden="true" customHeight="true" outlineLevel="0" collapsed="false">
      <c r="A55" s="52" t="s">
        <v>105</v>
      </c>
      <c r="B55" s="41"/>
      <c r="C55" s="41"/>
      <c r="D55" s="42"/>
      <c r="E55" s="43" t="n">
        <f aca="false">R55+X55+AD55+AJ55+AP55+AV55+BB55+BH55+BN55+BT55</f>
        <v>0</v>
      </c>
      <c r="F55" s="43" t="n">
        <f aca="false">D55*36</f>
        <v>0</v>
      </c>
      <c r="G55" s="43" t="n">
        <f aca="false">(M55+N55+O55)*$M$10+(S55+T55+U55)*$S$10+(Y55+Z55+AA55)*$Y$10+(AE55+AF55+AG55)*$AE$10+(AK55+AL55+AM55)*$AK$10+(AQ55+AR55+AS55)*$AQ$10+(AW55+AX55+AY55)*$AW$10+(BC55+BD55+BE55)*$BC$10+(BI55+BJ55+BK55)*$BI$10+(BO55+BP55+BQ55)*$BO$10</f>
        <v>0</v>
      </c>
      <c r="H55" s="43"/>
      <c r="I55" s="43" t="n">
        <f aca="false">F55-G55</f>
        <v>0</v>
      </c>
      <c r="J55" s="43"/>
      <c r="K55" s="44" t="n">
        <f aca="false">G55/5</f>
        <v>0</v>
      </c>
      <c r="L55" s="45"/>
      <c r="M55" s="46"/>
      <c r="N55" s="46"/>
      <c r="O55" s="46"/>
      <c r="P55" s="46"/>
      <c r="Q55" s="46"/>
      <c r="R55" s="46"/>
      <c r="S55" s="47"/>
      <c r="T55" s="47"/>
      <c r="U55" s="47"/>
      <c r="V55" s="47"/>
      <c r="W55" s="47"/>
      <c r="X55" s="47"/>
      <c r="Y55" s="46"/>
      <c r="Z55" s="46"/>
      <c r="AA55" s="46"/>
      <c r="AB55" s="46"/>
      <c r="AC55" s="46"/>
      <c r="AD55" s="46"/>
      <c r="AE55" s="47"/>
      <c r="AF55" s="47"/>
      <c r="AG55" s="47"/>
      <c r="AH55" s="47"/>
      <c r="AI55" s="47"/>
      <c r="AJ55" s="47"/>
      <c r="AK55" s="46"/>
      <c r="AL55" s="46"/>
      <c r="AM55" s="46"/>
      <c r="AN55" s="46"/>
      <c r="AO55" s="46"/>
      <c r="AP55" s="46"/>
      <c r="AQ55" s="47"/>
      <c r="AR55" s="47"/>
      <c r="AS55" s="47"/>
      <c r="AT55" s="47"/>
      <c r="AU55" s="47"/>
      <c r="AV55" s="47"/>
      <c r="AW55" s="46"/>
      <c r="AX55" s="46"/>
      <c r="AY55" s="46"/>
      <c r="AZ55" s="46"/>
      <c r="BA55" s="46"/>
      <c r="BB55" s="46"/>
      <c r="BC55" s="47"/>
      <c r="BD55" s="47"/>
      <c r="BE55" s="47"/>
      <c r="BF55" s="47"/>
      <c r="BG55" s="47"/>
      <c r="BH55" s="47"/>
      <c r="BI55" s="46"/>
      <c r="BJ55" s="46"/>
      <c r="BK55" s="46"/>
      <c r="BL55" s="46"/>
      <c r="BM55" s="46"/>
      <c r="BN55" s="46"/>
      <c r="BO55" s="47"/>
      <c r="BP55" s="47"/>
      <c r="BQ55" s="47"/>
      <c r="BR55" s="47"/>
      <c r="BS55" s="47"/>
      <c r="BT55" s="47"/>
    </row>
    <row r="56" customFormat="false" ht="12.75" hidden="true" customHeight="true" outlineLevel="0" collapsed="false">
      <c r="A56" s="52" t="s">
        <v>106</v>
      </c>
      <c r="B56" s="41"/>
      <c r="C56" s="41"/>
      <c r="D56" s="42"/>
      <c r="E56" s="43" t="n">
        <f aca="false">R56+X56+AD56+AJ56+AP56+AV56+BB56+BH56+BN56+BT56</f>
        <v>0</v>
      </c>
      <c r="F56" s="43" t="n">
        <f aca="false">D56*36</f>
        <v>0</v>
      </c>
      <c r="G56" s="43" t="n">
        <f aca="false">(M56+N56+O56)*$M$10+(S56+T56+U56)*$S$10+(Y56+Z56+AA56)*$Y$10+(AE56+AF56+AG56)*$AE$10+(AK56+AL56+AM56)*$AK$10+(AQ56+AR56+AS56)*$AQ$10+(AW56+AX56+AY56)*$AW$10+(BC56+BD56+BE56)*$BC$10+(BI56+BJ56+BK56)*$BI$10+(BO56+BP56+BQ56)*$BO$10</f>
        <v>0</v>
      </c>
      <c r="H56" s="43"/>
      <c r="I56" s="43" t="n">
        <f aca="false">F56-G56</f>
        <v>0</v>
      </c>
      <c r="J56" s="43"/>
      <c r="K56" s="44" t="n">
        <f aca="false">G56/5</f>
        <v>0</v>
      </c>
      <c r="L56" s="45"/>
      <c r="M56" s="46"/>
      <c r="N56" s="46"/>
      <c r="O56" s="46"/>
      <c r="P56" s="46"/>
      <c r="Q56" s="46"/>
      <c r="R56" s="46"/>
      <c r="S56" s="47"/>
      <c r="T56" s="47"/>
      <c r="U56" s="47"/>
      <c r="V56" s="47"/>
      <c r="W56" s="47"/>
      <c r="X56" s="47"/>
      <c r="Y56" s="46"/>
      <c r="Z56" s="46"/>
      <c r="AA56" s="46"/>
      <c r="AB56" s="46"/>
      <c r="AC56" s="46"/>
      <c r="AD56" s="46"/>
      <c r="AE56" s="47"/>
      <c r="AF56" s="47"/>
      <c r="AG56" s="47"/>
      <c r="AH56" s="47"/>
      <c r="AI56" s="47"/>
      <c r="AJ56" s="47"/>
      <c r="AK56" s="46"/>
      <c r="AL56" s="46"/>
      <c r="AM56" s="46"/>
      <c r="AN56" s="46"/>
      <c r="AO56" s="46"/>
      <c r="AP56" s="46"/>
      <c r="AQ56" s="47"/>
      <c r="AR56" s="47"/>
      <c r="AS56" s="47"/>
      <c r="AT56" s="47"/>
      <c r="AU56" s="47"/>
      <c r="AV56" s="47"/>
      <c r="AW56" s="46"/>
      <c r="AX56" s="46"/>
      <c r="AY56" s="46"/>
      <c r="AZ56" s="46"/>
      <c r="BA56" s="46"/>
      <c r="BB56" s="46"/>
      <c r="BC56" s="47"/>
      <c r="BD56" s="47"/>
      <c r="BE56" s="47"/>
      <c r="BF56" s="47"/>
      <c r="BG56" s="47"/>
      <c r="BH56" s="47"/>
      <c r="BI56" s="46"/>
      <c r="BJ56" s="46"/>
      <c r="BK56" s="46"/>
      <c r="BL56" s="46"/>
      <c r="BM56" s="46"/>
      <c r="BN56" s="46"/>
      <c r="BO56" s="47"/>
      <c r="BP56" s="47"/>
      <c r="BQ56" s="47"/>
      <c r="BR56" s="47"/>
      <c r="BS56" s="47"/>
      <c r="BT56" s="47"/>
    </row>
    <row r="57" customFormat="false" ht="12.75" hidden="true" customHeight="true" outlineLevel="0" collapsed="false">
      <c r="A57" s="52" t="s">
        <v>107</v>
      </c>
      <c r="B57" s="41"/>
      <c r="C57" s="41"/>
      <c r="D57" s="42"/>
      <c r="E57" s="43" t="n">
        <f aca="false">R57+X57+AD57+AJ57+AP57+AV57+BB57+BH57+BN57+BT57</f>
        <v>0</v>
      </c>
      <c r="F57" s="43" t="n">
        <f aca="false">D57*36</f>
        <v>0</v>
      </c>
      <c r="G57" s="43" t="n">
        <f aca="false">(M57+N57+O57)*$M$10+(S57+T57+U57)*$S$10+(Y57+Z57+AA57)*$Y$10+(AE57+AF57+AG57)*$AE$10+(AK57+AL57+AM57)*$AK$10+(AQ57+AR57+AS57)*$AQ$10+(AW57+AX57+AY57)*$AW$10+(BC57+BD57+BE57)*$BC$10+(BI57+BJ57+BK57)*$BI$10+(BO57+BP57+BQ57)*$BO$10</f>
        <v>0</v>
      </c>
      <c r="H57" s="43"/>
      <c r="I57" s="43" t="n">
        <f aca="false">F57-G57</f>
        <v>0</v>
      </c>
      <c r="J57" s="43"/>
      <c r="K57" s="44" t="n">
        <f aca="false">G57/5</f>
        <v>0</v>
      </c>
      <c r="L57" s="45"/>
      <c r="M57" s="46"/>
      <c r="N57" s="46"/>
      <c r="O57" s="46"/>
      <c r="P57" s="46"/>
      <c r="Q57" s="46"/>
      <c r="R57" s="46"/>
      <c r="S57" s="47"/>
      <c r="T57" s="47"/>
      <c r="U57" s="47"/>
      <c r="V57" s="47"/>
      <c r="W57" s="47"/>
      <c r="X57" s="47"/>
      <c r="Y57" s="46"/>
      <c r="Z57" s="46"/>
      <c r="AA57" s="46"/>
      <c r="AB57" s="46"/>
      <c r="AC57" s="46"/>
      <c r="AD57" s="46"/>
      <c r="AE57" s="47"/>
      <c r="AF57" s="47"/>
      <c r="AG57" s="47"/>
      <c r="AH57" s="47"/>
      <c r="AI57" s="47"/>
      <c r="AJ57" s="47"/>
      <c r="AK57" s="46"/>
      <c r="AL57" s="46"/>
      <c r="AM57" s="46"/>
      <c r="AN57" s="46"/>
      <c r="AO57" s="46"/>
      <c r="AP57" s="46"/>
      <c r="AQ57" s="47"/>
      <c r="AR57" s="47"/>
      <c r="AS57" s="47"/>
      <c r="AT57" s="47"/>
      <c r="AU57" s="47"/>
      <c r="AV57" s="47"/>
      <c r="AW57" s="46"/>
      <c r="AX57" s="46"/>
      <c r="AY57" s="46"/>
      <c r="AZ57" s="46"/>
      <c r="BA57" s="46"/>
      <c r="BB57" s="46"/>
      <c r="BC57" s="47"/>
      <c r="BD57" s="47"/>
      <c r="BE57" s="47"/>
      <c r="BF57" s="47"/>
      <c r="BG57" s="47"/>
      <c r="BH57" s="47"/>
      <c r="BI57" s="46"/>
      <c r="BJ57" s="46"/>
      <c r="BK57" s="46"/>
      <c r="BL57" s="46"/>
      <c r="BM57" s="46"/>
      <c r="BN57" s="46"/>
      <c r="BO57" s="47"/>
      <c r="BP57" s="47"/>
      <c r="BQ57" s="47"/>
      <c r="BR57" s="47"/>
      <c r="BS57" s="47"/>
      <c r="BT57" s="47"/>
    </row>
    <row r="58" customFormat="false" ht="12.75" hidden="true" customHeight="true" outlineLevel="0" collapsed="false">
      <c r="A58" s="52" t="s">
        <v>108</v>
      </c>
      <c r="B58" s="41"/>
      <c r="C58" s="41"/>
      <c r="D58" s="42"/>
      <c r="E58" s="43" t="n">
        <f aca="false">R58+X58+AD58+AJ58+AP58+AV58+BB58+BH58+BN58+BT58</f>
        <v>0</v>
      </c>
      <c r="F58" s="43" t="n">
        <f aca="false">D58*36</f>
        <v>0</v>
      </c>
      <c r="G58" s="43" t="n">
        <f aca="false">(M58+N58+O58)*$M$10+(S58+T58+U58)*$S$10+(Y58+Z58+AA58)*$Y$10+(AE58+AF58+AG58)*$AE$10+(AK58+AL58+AM58)*$AK$10+(AQ58+AR58+AS58)*$AQ$10+(AW58+AX58+AY58)*$AW$10+(BC58+BD58+BE58)*$BC$10+(BI58+BJ58+BK58)*$BI$10+(BO58+BP58+BQ58)*$BO$10</f>
        <v>0</v>
      </c>
      <c r="H58" s="43"/>
      <c r="I58" s="43" t="n">
        <f aca="false">F58-G58</f>
        <v>0</v>
      </c>
      <c r="J58" s="43"/>
      <c r="K58" s="44" t="n">
        <f aca="false">G58/5</f>
        <v>0</v>
      </c>
      <c r="L58" s="45"/>
      <c r="M58" s="46"/>
      <c r="N58" s="46"/>
      <c r="O58" s="46"/>
      <c r="P58" s="46"/>
      <c r="Q58" s="46"/>
      <c r="R58" s="46"/>
      <c r="S58" s="47"/>
      <c r="T58" s="47"/>
      <c r="U58" s="47"/>
      <c r="V58" s="47"/>
      <c r="W58" s="47"/>
      <c r="X58" s="47"/>
      <c r="Y58" s="46"/>
      <c r="Z58" s="46"/>
      <c r="AA58" s="46"/>
      <c r="AB58" s="46"/>
      <c r="AC58" s="46"/>
      <c r="AD58" s="46"/>
      <c r="AE58" s="47"/>
      <c r="AF58" s="47"/>
      <c r="AG58" s="47"/>
      <c r="AH58" s="47"/>
      <c r="AI58" s="47"/>
      <c r="AJ58" s="47"/>
      <c r="AK58" s="46"/>
      <c r="AL58" s="46"/>
      <c r="AM58" s="46"/>
      <c r="AN58" s="46"/>
      <c r="AO58" s="46"/>
      <c r="AP58" s="46"/>
      <c r="AQ58" s="47"/>
      <c r="AR58" s="47"/>
      <c r="AS58" s="47"/>
      <c r="AT58" s="47"/>
      <c r="AU58" s="47"/>
      <c r="AV58" s="47"/>
      <c r="AW58" s="46"/>
      <c r="AX58" s="46"/>
      <c r="AY58" s="46"/>
      <c r="AZ58" s="46"/>
      <c r="BA58" s="46"/>
      <c r="BB58" s="46"/>
      <c r="BC58" s="47"/>
      <c r="BD58" s="47"/>
      <c r="BE58" s="47"/>
      <c r="BF58" s="47"/>
      <c r="BG58" s="47"/>
      <c r="BH58" s="47"/>
      <c r="BI58" s="46"/>
      <c r="BJ58" s="46"/>
      <c r="BK58" s="46"/>
      <c r="BL58" s="46"/>
      <c r="BM58" s="46"/>
      <c r="BN58" s="46"/>
      <c r="BO58" s="47"/>
      <c r="BP58" s="47"/>
      <c r="BQ58" s="47"/>
      <c r="BR58" s="47"/>
      <c r="BS58" s="47"/>
      <c r="BT58" s="47"/>
    </row>
    <row r="59" customFormat="false" ht="12.75" hidden="true" customHeight="true" outlineLevel="0" collapsed="false">
      <c r="A59" s="52" t="s">
        <v>109</v>
      </c>
      <c r="B59" s="41"/>
      <c r="C59" s="41"/>
      <c r="D59" s="42"/>
      <c r="E59" s="43" t="n">
        <f aca="false">R59+X59+AD59+AJ59+AP59+AV59+BB59+BH59+BN59+BT59</f>
        <v>0</v>
      </c>
      <c r="F59" s="43" t="n">
        <f aca="false">D59*36</f>
        <v>0</v>
      </c>
      <c r="G59" s="43" t="n">
        <f aca="false">(M59+N59+O59)*$M$10+(S59+T59+U59)*$S$10+(Y59+Z59+AA59)*$Y$10+(AE59+AF59+AG59)*$AE$10+(AK59+AL59+AM59)*$AK$10+(AQ59+AR59+AS59)*$AQ$10+(AW59+AX59+AY59)*$AW$10+(BC59+BD59+BE59)*$BC$10+(BI59+BJ59+BK59)*$BI$10+(BO59+BP59+BQ59)*$BO$10</f>
        <v>0</v>
      </c>
      <c r="H59" s="43"/>
      <c r="I59" s="43" t="n">
        <f aca="false">F59-G59</f>
        <v>0</v>
      </c>
      <c r="J59" s="43"/>
      <c r="K59" s="44" t="n">
        <f aca="false">G59/5</f>
        <v>0</v>
      </c>
      <c r="L59" s="45"/>
      <c r="M59" s="46"/>
      <c r="N59" s="46"/>
      <c r="O59" s="46"/>
      <c r="P59" s="46"/>
      <c r="Q59" s="46"/>
      <c r="R59" s="46"/>
      <c r="S59" s="47"/>
      <c r="T59" s="47"/>
      <c r="U59" s="47"/>
      <c r="V59" s="47"/>
      <c r="W59" s="47"/>
      <c r="X59" s="47"/>
      <c r="Y59" s="46"/>
      <c r="Z59" s="46"/>
      <c r="AA59" s="46"/>
      <c r="AB59" s="46"/>
      <c r="AC59" s="46"/>
      <c r="AD59" s="46"/>
      <c r="AE59" s="47"/>
      <c r="AF59" s="47"/>
      <c r="AG59" s="47"/>
      <c r="AH59" s="47"/>
      <c r="AI59" s="47"/>
      <c r="AJ59" s="47"/>
      <c r="AK59" s="46"/>
      <c r="AL59" s="46"/>
      <c r="AM59" s="46"/>
      <c r="AN59" s="46"/>
      <c r="AO59" s="46"/>
      <c r="AP59" s="46"/>
      <c r="AQ59" s="47"/>
      <c r="AR59" s="47"/>
      <c r="AS59" s="47"/>
      <c r="AT59" s="47"/>
      <c r="AU59" s="47"/>
      <c r="AV59" s="47"/>
      <c r="AW59" s="46"/>
      <c r="AX59" s="46"/>
      <c r="AY59" s="46"/>
      <c r="AZ59" s="46"/>
      <c r="BA59" s="46"/>
      <c r="BB59" s="46"/>
      <c r="BC59" s="47"/>
      <c r="BD59" s="47"/>
      <c r="BE59" s="47"/>
      <c r="BF59" s="47"/>
      <c r="BG59" s="47"/>
      <c r="BH59" s="47"/>
      <c r="BI59" s="46"/>
      <c r="BJ59" s="46"/>
      <c r="BK59" s="46"/>
      <c r="BL59" s="46"/>
      <c r="BM59" s="46"/>
      <c r="BN59" s="46"/>
      <c r="BO59" s="47"/>
      <c r="BP59" s="47"/>
      <c r="BQ59" s="47"/>
      <c r="BR59" s="47"/>
      <c r="BS59" s="47"/>
      <c r="BT59" s="47"/>
    </row>
    <row r="60" customFormat="false" ht="25.5" hidden="false" customHeight="true" outlineLevel="0" collapsed="false">
      <c r="A60" s="36" t="s">
        <v>110</v>
      </c>
      <c r="B60" s="37" t="s">
        <v>65</v>
      </c>
      <c r="C60" s="37"/>
      <c r="D60" s="10" t="n">
        <f aca="false">D61+D72</f>
        <v>3</v>
      </c>
      <c r="E60" s="10" t="n">
        <f aca="false">R60+X60+AD60+AJ60+AP60+AV60+BB60+BH60+BN60+BT60</f>
        <v>3</v>
      </c>
      <c r="F60" s="10" t="n">
        <f aca="false">D60*36</f>
        <v>108</v>
      </c>
      <c r="G60" s="10" t="n">
        <f aca="false">G61+G72</f>
        <v>45</v>
      </c>
      <c r="H60" s="11" t="n">
        <f aca="false">G60/F60</f>
        <v>0.416666666666667</v>
      </c>
      <c r="I60" s="10" t="n">
        <f aca="false">F60-G60</f>
        <v>63</v>
      </c>
      <c r="J60" s="11" t="n">
        <f aca="false">I60/F60</f>
        <v>0.583333333333333</v>
      </c>
      <c r="K60" s="38" t="n">
        <f aca="false">G60/5</f>
        <v>9</v>
      </c>
      <c r="L60" s="39"/>
      <c r="M60" s="10" t="n">
        <f aca="false">M61+M72</f>
        <v>0</v>
      </c>
      <c r="N60" s="10" t="n">
        <f aca="false">N61+N72</f>
        <v>0</v>
      </c>
      <c r="O60" s="10" t="n">
        <f aca="false">O61+O72</f>
        <v>0</v>
      </c>
      <c r="P60" s="10" t="n">
        <f aca="false">P61+P72</f>
        <v>0</v>
      </c>
      <c r="Q60" s="10" t="n">
        <f aca="false">Q61+Q72</f>
        <v>0</v>
      </c>
      <c r="R60" s="10" t="n">
        <f aca="false">R61+R72</f>
        <v>0</v>
      </c>
      <c r="S60" s="10" t="n">
        <f aca="false">S61+S72</f>
        <v>0</v>
      </c>
      <c r="T60" s="10" t="n">
        <f aca="false">T61+T72</f>
        <v>0</v>
      </c>
      <c r="U60" s="10" t="n">
        <f aca="false">U61+U72</f>
        <v>0</v>
      </c>
      <c r="V60" s="10" t="n">
        <f aca="false">V61+V72</f>
        <v>0</v>
      </c>
      <c r="W60" s="10" t="n">
        <f aca="false">W61+W72</f>
        <v>0</v>
      </c>
      <c r="X60" s="10" t="n">
        <f aca="false">X61+X72</f>
        <v>0</v>
      </c>
      <c r="Y60" s="10" t="n">
        <f aca="false">Y61+Y72</f>
        <v>0</v>
      </c>
      <c r="Z60" s="10" t="n">
        <f aca="false">Z61+Z72</f>
        <v>0</v>
      </c>
      <c r="AA60" s="10" t="n">
        <f aca="false">AA61+AA72</f>
        <v>0</v>
      </c>
      <c r="AB60" s="10" t="n">
        <f aca="false">AB61+AB72</f>
        <v>0</v>
      </c>
      <c r="AC60" s="10" t="n">
        <f aca="false">AC61+AC72</f>
        <v>0</v>
      </c>
      <c r="AD60" s="10" t="n">
        <f aca="false">AD61+AD72</f>
        <v>0</v>
      </c>
      <c r="AE60" s="10" t="n">
        <f aca="false">AE61+AE72</f>
        <v>0</v>
      </c>
      <c r="AF60" s="10" t="n">
        <f aca="false">AF61+AF72</f>
        <v>0</v>
      </c>
      <c r="AG60" s="10" t="n">
        <f aca="false">AG61+AG72</f>
        <v>0</v>
      </c>
      <c r="AH60" s="10" t="n">
        <f aca="false">AH61+AH72</f>
        <v>0</v>
      </c>
      <c r="AI60" s="10" t="n">
        <f aca="false">AI61+AI72</f>
        <v>0</v>
      </c>
      <c r="AJ60" s="10" t="n">
        <f aca="false">AJ61+AJ72</f>
        <v>0</v>
      </c>
      <c r="AK60" s="10" t="n">
        <f aca="false">AK61+AK72</f>
        <v>0</v>
      </c>
      <c r="AL60" s="10" t="n">
        <f aca="false">AL61+AL72</f>
        <v>0</v>
      </c>
      <c r="AM60" s="10" t="n">
        <f aca="false">AM61+AM72</f>
        <v>0</v>
      </c>
      <c r="AN60" s="10" t="n">
        <f aca="false">AN61+AN72</f>
        <v>0</v>
      </c>
      <c r="AO60" s="10" t="n">
        <f aca="false">AO61+AO72</f>
        <v>0</v>
      </c>
      <c r="AP60" s="10" t="n">
        <f aca="false">AP61+AP72</f>
        <v>0</v>
      </c>
      <c r="AQ60" s="10" t="n">
        <f aca="false">AQ61+AQ72</f>
        <v>1</v>
      </c>
      <c r="AR60" s="10" t="n">
        <f aca="false">AR61+AR72</f>
        <v>2</v>
      </c>
      <c r="AS60" s="10" t="n">
        <f aca="false">AS61+AS72</f>
        <v>0</v>
      </c>
      <c r="AT60" s="10" t="n">
        <f aca="false">AT61+AT72</f>
        <v>1</v>
      </c>
      <c r="AU60" s="10" t="n">
        <f aca="false">AU61+AU72</f>
        <v>0</v>
      </c>
      <c r="AV60" s="10" t="n">
        <f aca="false">AV61+AV72</f>
        <v>3</v>
      </c>
      <c r="AW60" s="10" t="n">
        <f aca="false">AW61+AW72</f>
        <v>0</v>
      </c>
      <c r="AX60" s="10" t="n">
        <f aca="false">AX61+AX72</f>
        <v>0</v>
      </c>
      <c r="AY60" s="10" t="n">
        <f aca="false">AY61+AY72</f>
        <v>0</v>
      </c>
      <c r="AZ60" s="10" t="n">
        <f aca="false">AZ61+AZ72</f>
        <v>0</v>
      </c>
      <c r="BA60" s="10" t="n">
        <f aca="false">BA61+BA72</f>
        <v>0</v>
      </c>
      <c r="BB60" s="10" t="n">
        <f aca="false">BB61+BB72</f>
        <v>0</v>
      </c>
      <c r="BC60" s="10" t="n">
        <f aca="false">BC61+BC72</f>
        <v>0</v>
      </c>
      <c r="BD60" s="10" t="n">
        <f aca="false">BD61+BD72</f>
        <v>0</v>
      </c>
      <c r="BE60" s="10" t="n">
        <f aca="false">BE61+BE72</f>
        <v>0</v>
      </c>
      <c r="BF60" s="10" t="n">
        <f aca="false">BF61+BF72</f>
        <v>0</v>
      </c>
      <c r="BG60" s="10" t="n">
        <f aca="false">BG61+BG72</f>
        <v>0</v>
      </c>
      <c r="BH60" s="10" t="n">
        <f aca="false">BH61+BH72</f>
        <v>0</v>
      </c>
      <c r="BI60" s="10" t="n">
        <f aca="false">BI61+BI72</f>
        <v>0</v>
      </c>
      <c r="BJ60" s="10" t="n">
        <f aca="false">BJ61+BJ72</f>
        <v>0</v>
      </c>
      <c r="BK60" s="10" t="n">
        <f aca="false">BK61+BK72</f>
        <v>0</v>
      </c>
      <c r="BL60" s="10" t="n">
        <f aca="false">BL61+BL72</f>
        <v>0</v>
      </c>
      <c r="BM60" s="10" t="n">
        <f aca="false">BM61+BM72</f>
        <v>0</v>
      </c>
      <c r="BN60" s="10" t="n">
        <f aca="false">BN61+BN72</f>
        <v>0</v>
      </c>
      <c r="BO60" s="10" t="n">
        <f aca="false">BO61+BO72</f>
        <v>0</v>
      </c>
      <c r="BP60" s="10" t="n">
        <f aca="false">BP61+BP72</f>
        <v>0</v>
      </c>
      <c r="BQ60" s="10" t="n">
        <f aca="false">BQ61+BQ72</f>
        <v>0</v>
      </c>
      <c r="BR60" s="10" t="n">
        <f aca="false">BR61+BR72</f>
        <v>0</v>
      </c>
      <c r="BS60" s="10" t="n">
        <f aca="false">BS61+BS72</f>
        <v>0</v>
      </c>
      <c r="BT60" s="10" t="n">
        <f aca="false">BT61+BT72</f>
        <v>0</v>
      </c>
    </row>
    <row r="61" customFormat="false" ht="25.5" hidden="false" customHeight="true" outlineLevel="0" collapsed="false">
      <c r="A61" s="49"/>
      <c r="B61" s="37" t="s">
        <v>66</v>
      </c>
      <c r="C61" s="37"/>
      <c r="D61" s="10" t="n">
        <f aca="false">SUM(D62:D71)</f>
        <v>3</v>
      </c>
      <c r="E61" s="10" t="n">
        <f aca="false">R61+X61+AD61+AJ61+AP61+AV61+BB61+BH61+BN61+BT61</f>
        <v>3</v>
      </c>
      <c r="F61" s="10" t="n">
        <f aca="false">D61*36</f>
        <v>108</v>
      </c>
      <c r="G61" s="10" t="n">
        <f aca="false">SUM(G62:G71)</f>
        <v>45</v>
      </c>
      <c r="H61" s="11" t="n">
        <f aca="false">G61/F61</f>
        <v>0.416666666666667</v>
      </c>
      <c r="I61" s="10" t="n">
        <f aca="false">F61-G61</f>
        <v>63</v>
      </c>
      <c r="J61" s="11" t="n">
        <f aca="false">I61/F61</f>
        <v>0.583333333333333</v>
      </c>
      <c r="K61" s="38" t="n">
        <f aca="false">G61/5</f>
        <v>9</v>
      </c>
      <c r="L61" s="39"/>
      <c r="M61" s="10" t="n">
        <f aca="false">SUM(M62:M71)</f>
        <v>0</v>
      </c>
      <c r="N61" s="10" t="n">
        <f aca="false">SUM(N62:N71)</f>
        <v>0</v>
      </c>
      <c r="O61" s="10" t="n">
        <f aca="false">SUM(O62:O71)</f>
        <v>0</v>
      </c>
      <c r="P61" s="10" t="n">
        <f aca="false">SUM(P62:P71)</f>
        <v>0</v>
      </c>
      <c r="Q61" s="10" t="n">
        <f aca="false">SUM(Q62:Q71)</f>
        <v>0</v>
      </c>
      <c r="R61" s="10" t="n">
        <f aca="false">SUM(R62:R71)</f>
        <v>0</v>
      </c>
      <c r="S61" s="10" t="n">
        <f aca="false">SUM(S62:S71)</f>
        <v>0</v>
      </c>
      <c r="T61" s="10" t="n">
        <f aca="false">SUM(T62:T71)</f>
        <v>0</v>
      </c>
      <c r="U61" s="10" t="n">
        <f aca="false">SUM(U62:U71)</f>
        <v>0</v>
      </c>
      <c r="V61" s="10" t="n">
        <f aca="false">SUM(V62:V71)</f>
        <v>0</v>
      </c>
      <c r="W61" s="10" t="n">
        <f aca="false">SUM(W62:W71)</f>
        <v>0</v>
      </c>
      <c r="X61" s="10" t="n">
        <f aca="false">SUM(X62:X71)</f>
        <v>0</v>
      </c>
      <c r="Y61" s="10" t="n">
        <f aca="false">SUM(Y62:Y71)</f>
        <v>0</v>
      </c>
      <c r="Z61" s="10" t="n">
        <f aca="false">SUM(Z62:Z71)</f>
        <v>0</v>
      </c>
      <c r="AA61" s="10" t="n">
        <f aca="false">SUM(AA62:AA71)</f>
        <v>0</v>
      </c>
      <c r="AB61" s="10" t="n">
        <f aca="false">SUM(AB62:AB71)</f>
        <v>0</v>
      </c>
      <c r="AC61" s="10" t="n">
        <f aca="false">SUM(AC62:AC71)</f>
        <v>0</v>
      </c>
      <c r="AD61" s="10" t="n">
        <f aca="false">SUM(AD62:AD71)</f>
        <v>0</v>
      </c>
      <c r="AE61" s="10" t="n">
        <f aca="false">SUM(AE62:AE71)</f>
        <v>0</v>
      </c>
      <c r="AF61" s="10" t="n">
        <f aca="false">SUM(AF62:AF71)</f>
        <v>0</v>
      </c>
      <c r="AG61" s="10" t="n">
        <f aca="false">SUM(AG62:AG71)</f>
        <v>0</v>
      </c>
      <c r="AH61" s="10" t="n">
        <f aca="false">SUM(AH62:AH71)</f>
        <v>0</v>
      </c>
      <c r="AI61" s="10" t="n">
        <f aca="false">SUM(AI62:AI71)</f>
        <v>0</v>
      </c>
      <c r="AJ61" s="10" t="n">
        <f aca="false">SUM(AJ62:AJ71)</f>
        <v>0</v>
      </c>
      <c r="AK61" s="10" t="n">
        <f aca="false">SUM(AK62:AK71)</f>
        <v>0</v>
      </c>
      <c r="AL61" s="10" t="n">
        <f aca="false">SUM(AL62:AL71)</f>
        <v>0</v>
      </c>
      <c r="AM61" s="10" t="n">
        <f aca="false">SUM(AM62:AM71)</f>
        <v>0</v>
      </c>
      <c r="AN61" s="10" t="n">
        <f aca="false">SUM(AN62:AN71)</f>
        <v>0</v>
      </c>
      <c r="AO61" s="10" t="n">
        <f aca="false">SUM(AO62:AO71)</f>
        <v>0</v>
      </c>
      <c r="AP61" s="10" t="n">
        <f aca="false">SUM(AP62:AP71)</f>
        <v>0</v>
      </c>
      <c r="AQ61" s="10" t="n">
        <f aca="false">SUM(AQ62:AQ71)</f>
        <v>1</v>
      </c>
      <c r="AR61" s="10" t="n">
        <f aca="false">SUM(AR62:AR71)</f>
        <v>2</v>
      </c>
      <c r="AS61" s="10" t="n">
        <f aca="false">SUM(AS62:AS71)</f>
        <v>0</v>
      </c>
      <c r="AT61" s="10" t="n">
        <f aca="false">SUM(AT62:AT71)</f>
        <v>1</v>
      </c>
      <c r="AU61" s="10" t="n">
        <f aca="false">SUM(AU62:AU71)</f>
        <v>0</v>
      </c>
      <c r="AV61" s="10" t="n">
        <f aca="false">SUM(AV62:AV71)</f>
        <v>3</v>
      </c>
      <c r="AW61" s="10" t="n">
        <f aca="false">SUM(AW62:AW71)</f>
        <v>0</v>
      </c>
      <c r="AX61" s="10" t="n">
        <f aca="false">SUM(AX62:AX71)</f>
        <v>0</v>
      </c>
      <c r="AY61" s="10" t="n">
        <f aca="false">SUM(AY62:AY71)</f>
        <v>0</v>
      </c>
      <c r="AZ61" s="10" t="n">
        <f aca="false">SUM(AZ62:AZ71)</f>
        <v>0</v>
      </c>
      <c r="BA61" s="10" t="n">
        <f aca="false">SUM(BA62:BA71)</f>
        <v>0</v>
      </c>
      <c r="BB61" s="10" t="n">
        <f aca="false">SUM(BB62:BB71)</f>
        <v>0</v>
      </c>
      <c r="BC61" s="10" t="n">
        <f aca="false">SUM(BC62:BC71)</f>
        <v>0</v>
      </c>
      <c r="BD61" s="10" t="n">
        <f aca="false">SUM(BD62:BD71)</f>
        <v>0</v>
      </c>
      <c r="BE61" s="10" t="n">
        <f aca="false">SUM(BE62:BE71)</f>
        <v>0</v>
      </c>
      <c r="BF61" s="10" t="n">
        <f aca="false">SUM(BF62:BF71)</f>
        <v>0</v>
      </c>
      <c r="BG61" s="10" t="n">
        <f aca="false">SUM(BG62:BG71)</f>
        <v>0</v>
      </c>
      <c r="BH61" s="10" t="n">
        <f aca="false">SUM(BH62:BH71)</f>
        <v>0</v>
      </c>
      <c r="BI61" s="10" t="n">
        <f aca="false">SUM(BI62:BI71)</f>
        <v>0</v>
      </c>
      <c r="BJ61" s="10" t="n">
        <f aca="false">SUM(BJ62:BJ71)</f>
        <v>0</v>
      </c>
      <c r="BK61" s="10" t="n">
        <f aca="false">SUM(BK62:BK71)</f>
        <v>0</v>
      </c>
      <c r="BL61" s="10" t="n">
        <f aca="false">SUM(BL62:BL71)</f>
        <v>0</v>
      </c>
      <c r="BM61" s="10" t="n">
        <f aca="false">SUM(BM62:BM71)</f>
        <v>0</v>
      </c>
      <c r="BN61" s="10" t="n">
        <f aca="false">SUM(BN62:BN71)</f>
        <v>0</v>
      </c>
      <c r="BO61" s="10" t="n">
        <f aca="false">SUM(BO62:BO71)</f>
        <v>0</v>
      </c>
      <c r="BP61" s="10" t="n">
        <f aca="false">SUM(BP62:BP71)</f>
        <v>0</v>
      </c>
      <c r="BQ61" s="10" t="n">
        <f aca="false">SUM(BQ62:BQ71)</f>
        <v>0</v>
      </c>
      <c r="BR61" s="10" t="n">
        <f aca="false">SUM(BR62:BR71)</f>
        <v>0</v>
      </c>
      <c r="BS61" s="10" t="n">
        <f aca="false">SUM(BS62:BS71)</f>
        <v>0</v>
      </c>
      <c r="BT61" s="10" t="n">
        <f aca="false">SUM(BT62:BT71)</f>
        <v>0</v>
      </c>
    </row>
    <row r="62" customFormat="false" ht="54" hidden="false" customHeight="true" outlineLevel="0" collapsed="false">
      <c r="A62" s="52" t="s">
        <v>111</v>
      </c>
      <c r="B62" s="41" t="s">
        <v>112</v>
      </c>
      <c r="C62" s="41"/>
      <c r="D62" s="42" t="n">
        <v>3</v>
      </c>
      <c r="E62" s="43" t="n">
        <f aca="false">R62+X62+AD62+AJ62+AP62+AV62+BB62+BH62+BN62+BT62</f>
        <v>3</v>
      </c>
      <c r="F62" s="43" t="n">
        <f aca="false">D62*36</f>
        <v>108</v>
      </c>
      <c r="G62" s="43" t="n">
        <f aca="false">(M62+N62+O62)*$M$10+(S62+T62+U62)*$S$10+(Y62+Z62+AA62)*$Y$10+(AE62+AF62+AG62)*$AE$10+(AK62+AL62+AM62)*$AK$10+(AQ62+AR62+AS62)*$AQ$10+(AW62+AX62+AY62)*$AW$10+(BC62+BD62+BE62)*$BC$10+(BI62+BJ62+BK62)*$BI$10+(BO62+BP62+BQ62)*$BO$10</f>
        <v>45</v>
      </c>
      <c r="H62" s="43"/>
      <c r="I62" s="43" t="n">
        <f aca="false">F62-G62</f>
        <v>63</v>
      </c>
      <c r="J62" s="43"/>
      <c r="K62" s="44" t="n">
        <f aca="false">G62/5</f>
        <v>9</v>
      </c>
      <c r="L62" s="45"/>
      <c r="M62" s="46"/>
      <c r="N62" s="46"/>
      <c r="O62" s="46"/>
      <c r="P62" s="46"/>
      <c r="Q62" s="46"/>
      <c r="R62" s="46"/>
      <c r="S62" s="47"/>
      <c r="T62" s="47"/>
      <c r="U62" s="47"/>
      <c r="V62" s="47"/>
      <c r="W62" s="47"/>
      <c r="X62" s="47"/>
      <c r="Y62" s="46"/>
      <c r="Z62" s="46"/>
      <c r="AA62" s="46"/>
      <c r="AB62" s="46"/>
      <c r="AC62" s="46"/>
      <c r="AD62" s="46"/>
      <c r="AE62" s="47"/>
      <c r="AF62" s="47"/>
      <c r="AG62" s="47"/>
      <c r="AH62" s="47"/>
      <c r="AI62" s="47"/>
      <c r="AJ62" s="47"/>
      <c r="AK62" s="46"/>
      <c r="AL62" s="46"/>
      <c r="AM62" s="46"/>
      <c r="AN62" s="46"/>
      <c r="AO62" s="46"/>
      <c r="AP62" s="46"/>
      <c r="AQ62" s="47" t="n">
        <v>1</v>
      </c>
      <c r="AR62" s="47" t="n">
        <v>2</v>
      </c>
      <c r="AS62" s="47"/>
      <c r="AT62" s="47" t="n">
        <v>1</v>
      </c>
      <c r="AU62" s="47"/>
      <c r="AV62" s="47" t="n">
        <v>3</v>
      </c>
      <c r="AW62" s="46"/>
      <c r="AX62" s="46"/>
      <c r="AY62" s="46"/>
      <c r="AZ62" s="46"/>
      <c r="BA62" s="46"/>
      <c r="BB62" s="46"/>
      <c r="BC62" s="47"/>
      <c r="BD62" s="47"/>
      <c r="BE62" s="47"/>
      <c r="BF62" s="47"/>
      <c r="BG62" s="47"/>
      <c r="BH62" s="47"/>
      <c r="BI62" s="46"/>
      <c r="BJ62" s="46"/>
      <c r="BK62" s="46"/>
      <c r="BL62" s="46"/>
      <c r="BM62" s="46"/>
      <c r="BN62" s="46"/>
      <c r="BO62" s="47"/>
      <c r="BP62" s="47"/>
      <c r="BQ62" s="47"/>
      <c r="BR62" s="47"/>
      <c r="BS62" s="47"/>
      <c r="BT62" s="47"/>
    </row>
    <row r="63" customFormat="false" ht="12.75" hidden="true" customHeight="true" outlineLevel="0" collapsed="false">
      <c r="A63" s="52" t="s">
        <v>113</v>
      </c>
      <c r="B63" s="41"/>
      <c r="C63" s="41"/>
      <c r="D63" s="42"/>
      <c r="E63" s="43" t="n">
        <f aca="false">R63+X63+AD63+AJ63+AP63+AV63+BB63+BH63+BN63+BT63</f>
        <v>0</v>
      </c>
      <c r="F63" s="43" t="n">
        <f aca="false">D63*36</f>
        <v>0</v>
      </c>
      <c r="G63" s="43" t="n">
        <f aca="false">(M63+N63+O63)*$M$10+(S63+T63+U63)*$S$10+(Y63+Z63+AA63)*$Y$10+(AE63+AF63+AG63)*$AE$10+(AK63+AL63+AM63)*$AK$10+(AQ63+AR63+AS63)*$AQ$10+(AW63+AX63+AY63)*$AW$10+(BC63+BD63+BE63)*$BC$10+(BI63+BJ63+BK63)*$BI$10+(BO63+BP63+BQ63)*$BO$10</f>
        <v>0</v>
      </c>
      <c r="H63" s="43"/>
      <c r="I63" s="43" t="n">
        <f aca="false">F63-G63</f>
        <v>0</v>
      </c>
      <c r="J63" s="43"/>
      <c r="K63" s="44" t="n">
        <f aca="false">G63/5</f>
        <v>0</v>
      </c>
      <c r="L63" s="45"/>
      <c r="M63" s="46"/>
      <c r="N63" s="46"/>
      <c r="O63" s="46"/>
      <c r="P63" s="46"/>
      <c r="Q63" s="46"/>
      <c r="R63" s="46"/>
      <c r="S63" s="47"/>
      <c r="T63" s="47"/>
      <c r="U63" s="47"/>
      <c r="V63" s="47"/>
      <c r="W63" s="47"/>
      <c r="X63" s="47"/>
      <c r="Y63" s="46"/>
      <c r="Z63" s="46"/>
      <c r="AA63" s="46"/>
      <c r="AB63" s="46"/>
      <c r="AC63" s="46"/>
      <c r="AD63" s="46"/>
      <c r="AE63" s="47"/>
      <c r="AF63" s="47"/>
      <c r="AG63" s="47"/>
      <c r="AH63" s="47"/>
      <c r="AI63" s="47"/>
      <c r="AJ63" s="47"/>
      <c r="AK63" s="46"/>
      <c r="AL63" s="46"/>
      <c r="AM63" s="46"/>
      <c r="AN63" s="46"/>
      <c r="AO63" s="46"/>
      <c r="AP63" s="46"/>
      <c r="AQ63" s="47"/>
      <c r="AR63" s="47"/>
      <c r="AS63" s="47"/>
      <c r="AT63" s="47"/>
      <c r="AU63" s="47"/>
      <c r="AV63" s="47"/>
      <c r="AW63" s="46"/>
      <c r="AX63" s="46"/>
      <c r="AY63" s="46"/>
      <c r="AZ63" s="46"/>
      <c r="BA63" s="46"/>
      <c r="BB63" s="46"/>
      <c r="BC63" s="47"/>
      <c r="BD63" s="47"/>
      <c r="BE63" s="47"/>
      <c r="BF63" s="47"/>
      <c r="BG63" s="47"/>
      <c r="BH63" s="47"/>
      <c r="BI63" s="46"/>
      <c r="BJ63" s="46"/>
      <c r="BK63" s="46"/>
      <c r="BL63" s="46"/>
      <c r="BM63" s="46"/>
      <c r="BN63" s="46"/>
      <c r="BO63" s="47"/>
      <c r="BP63" s="47"/>
      <c r="BQ63" s="47"/>
      <c r="BR63" s="47"/>
      <c r="BS63" s="47"/>
      <c r="BT63" s="47"/>
    </row>
    <row r="64" customFormat="false" ht="12.75" hidden="true" customHeight="true" outlineLevel="0" collapsed="false">
      <c r="A64" s="52" t="s">
        <v>114</v>
      </c>
      <c r="B64" s="41"/>
      <c r="C64" s="41"/>
      <c r="D64" s="42"/>
      <c r="E64" s="43" t="n">
        <f aca="false">R64+X64+AD64+AJ64+AP64+AV64+BB64+BH64+BN64+BT64</f>
        <v>0</v>
      </c>
      <c r="F64" s="43" t="n">
        <f aca="false">D64*36</f>
        <v>0</v>
      </c>
      <c r="G64" s="43" t="n">
        <f aca="false">(M64+N64+O64)*$M$10+(S64+T64+U64)*$S$10+(Y64+Z64+AA64)*$Y$10+(AE64+AF64+AG64)*$AE$10+(AK64+AL64+AM64)*$AK$10+(AQ64+AR64+AS64)*$AQ$10+(AW64+AX64+AY64)*$AW$10+(BC64+BD64+BE64)*$BC$10+(BI64+BJ64+BK64)*$BI$10+(BO64+BP64+BQ64)*$BO$10</f>
        <v>0</v>
      </c>
      <c r="H64" s="43"/>
      <c r="I64" s="43" t="n">
        <f aca="false">F64-G64</f>
        <v>0</v>
      </c>
      <c r="J64" s="43"/>
      <c r="K64" s="44" t="n">
        <f aca="false">G64/5</f>
        <v>0</v>
      </c>
      <c r="L64" s="45"/>
      <c r="M64" s="46"/>
      <c r="N64" s="46"/>
      <c r="O64" s="46"/>
      <c r="P64" s="46"/>
      <c r="Q64" s="46"/>
      <c r="R64" s="46"/>
      <c r="S64" s="47"/>
      <c r="T64" s="47"/>
      <c r="U64" s="47"/>
      <c r="V64" s="47"/>
      <c r="W64" s="47"/>
      <c r="X64" s="47"/>
      <c r="Y64" s="46"/>
      <c r="Z64" s="46"/>
      <c r="AA64" s="46"/>
      <c r="AB64" s="46"/>
      <c r="AC64" s="46"/>
      <c r="AD64" s="46"/>
      <c r="AE64" s="47"/>
      <c r="AF64" s="47"/>
      <c r="AG64" s="47"/>
      <c r="AH64" s="47"/>
      <c r="AI64" s="47"/>
      <c r="AJ64" s="47"/>
      <c r="AK64" s="46"/>
      <c r="AL64" s="46"/>
      <c r="AM64" s="46"/>
      <c r="AN64" s="46"/>
      <c r="AO64" s="46"/>
      <c r="AP64" s="46"/>
      <c r="AQ64" s="47"/>
      <c r="AR64" s="47"/>
      <c r="AS64" s="47"/>
      <c r="AT64" s="47"/>
      <c r="AU64" s="47"/>
      <c r="AV64" s="47"/>
      <c r="AW64" s="46"/>
      <c r="AX64" s="46"/>
      <c r="AY64" s="46"/>
      <c r="AZ64" s="46"/>
      <c r="BA64" s="46"/>
      <c r="BB64" s="46"/>
      <c r="BC64" s="47"/>
      <c r="BD64" s="47"/>
      <c r="BE64" s="47"/>
      <c r="BF64" s="47"/>
      <c r="BG64" s="47"/>
      <c r="BH64" s="47"/>
      <c r="BI64" s="46"/>
      <c r="BJ64" s="46"/>
      <c r="BK64" s="46"/>
      <c r="BL64" s="46"/>
      <c r="BM64" s="46"/>
      <c r="BN64" s="46"/>
      <c r="BO64" s="47"/>
      <c r="BP64" s="47"/>
      <c r="BQ64" s="47"/>
      <c r="BR64" s="47"/>
      <c r="BS64" s="47"/>
      <c r="BT64" s="47"/>
    </row>
    <row r="65" customFormat="false" ht="12.75" hidden="true" customHeight="true" outlineLevel="0" collapsed="false">
      <c r="A65" s="52" t="s">
        <v>115</v>
      </c>
      <c r="B65" s="41"/>
      <c r="C65" s="41"/>
      <c r="D65" s="42"/>
      <c r="E65" s="43" t="n">
        <f aca="false">R65+X65+AD65+AJ65+AP65+AV65+BB65+BH65+BN65+BT65</f>
        <v>0</v>
      </c>
      <c r="F65" s="43" t="n">
        <f aca="false">D65*36</f>
        <v>0</v>
      </c>
      <c r="G65" s="43" t="n">
        <f aca="false">(M65+N65+O65)*$M$10+(S65+T65+U65)*$S$10+(Y65+Z65+AA65)*$Y$10+(AE65+AF65+AG65)*$AE$10+(AK65+AL65+AM65)*$AK$10+(AQ65+AR65+AS65)*$AQ$10+(AW65+AX65+AY65)*$AW$10+(BC65+BD65+BE65)*$BC$10+(BI65+BJ65+BK65)*$BI$10+(BO65+BP65+BQ65)*$BO$10</f>
        <v>0</v>
      </c>
      <c r="H65" s="43"/>
      <c r="I65" s="43" t="n">
        <f aca="false">F65-G65</f>
        <v>0</v>
      </c>
      <c r="J65" s="43"/>
      <c r="K65" s="44" t="n">
        <f aca="false">G65/5</f>
        <v>0</v>
      </c>
      <c r="L65" s="45"/>
      <c r="M65" s="46"/>
      <c r="N65" s="46"/>
      <c r="O65" s="46"/>
      <c r="P65" s="46"/>
      <c r="Q65" s="46"/>
      <c r="R65" s="46"/>
      <c r="S65" s="47"/>
      <c r="T65" s="47"/>
      <c r="U65" s="47"/>
      <c r="V65" s="47"/>
      <c r="W65" s="47"/>
      <c r="X65" s="47"/>
      <c r="Y65" s="46"/>
      <c r="Z65" s="46"/>
      <c r="AA65" s="46"/>
      <c r="AB65" s="46"/>
      <c r="AC65" s="46"/>
      <c r="AD65" s="46"/>
      <c r="AE65" s="47"/>
      <c r="AF65" s="47"/>
      <c r="AG65" s="47"/>
      <c r="AH65" s="47"/>
      <c r="AI65" s="47"/>
      <c r="AJ65" s="47"/>
      <c r="AK65" s="46"/>
      <c r="AL65" s="46"/>
      <c r="AM65" s="46"/>
      <c r="AN65" s="46"/>
      <c r="AO65" s="46"/>
      <c r="AP65" s="46"/>
      <c r="AQ65" s="47"/>
      <c r="AR65" s="47"/>
      <c r="AS65" s="47"/>
      <c r="AT65" s="47"/>
      <c r="AU65" s="47"/>
      <c r="AV65" s="47"/>
      <c r="AW65" s="46"/>
      <c r="AX65" s="46"/>
      <c r="AY65" s="46"/>
      <c r="AZ65" s="46"/>
      <c r="BA65" s="46"/>
      <c r="BB65" s="46"/>
      <c r="BC65" s="47"/>
      <c r="BD65" s="47"/>
      <c r="BE65" s="47"/>
      <c r="BF65" s="47"/>
      <c r="BG65" s="47"/>
      <c r="BH65" s="47"/>
      <c r="BI65" s="46"/>
      <c r="BJ65" s="46"/>
      <c r="BK65" s="46"/>
      <c r="BL65" s="46"/>
      <c r="BM65" s="46"/>
      <c r="BN65" s="46"/>
      <c r="BO65" s="47"/>
      <c r="BP65" s="47"/>
      <c r="BQ65" s="47"/>
      <c r="BR65" s="47"/>
      <c r="BS65" s="47"/>
      <c r="BT65" s="47"/>
    </row>
    <row r="66" customFormat="false" ht="12.75" hidden="true" customHeight="true" outlineLevel="0" collapsed="false">
      <c r="A66" s="52" t="s">
        <v>116</v>
      </c>
      <c r="B66" s="41"/>
      <c r="C66" s="41"/>
      <c r="D66" s="42"/>
      <c r="E66" s="43" t="n">
        <f aca="false">R66+X66+AD66+AJ66+AP66+AV66+BB66+BH66+BN66+BT66</f>
        <v>0</v>
      </c>
      <c r="F66" s="43" t="n">
        <f aca="false">D66*36</f>
        <v>0</v>
      </c>
      <c r="G66" s="43" t="n">
        <f aca="false">(M66+N66+O66)*$M$10+(S66+T66+U66)*$S$10+(Y66+Z66+AA66)*$Y$10+(AE66+AF66+AG66)*$AE$10+(AK66+AL66+AM66)*$AK$10+(AQ66+AR66+AS66)*$AQ$10+(AW66+AX66+AY66)*$AW$10+(BC66+BD66+BE66)*$BC$10+(BI66+BJ66+BK66)*$BI$10+(BO66+BP66+BQ66)*$BO$10</f>
        <v>0</v>
      </c>
      <c r="H66" s="43"/>
      <c r="I66" s="43" t="n">
        <f aca="false">F66-G66</f>
        <v>0</v>
      </c>
      <c r="J66" s="43"/>
      <c r="K66" s="44" t="n">
        <f aca="false">G66/5</f>
        <v>0</v>
      </c>
      <c r="L66" s="45"/>
      <c r="M66" s="46"/>
      <c r="N66" s="46"/>
      <c r="O66" s="46"/>
      <c r="P66" s="46"/>
      <c r="Q66" s="46"/>
      <c r="R66" s="46"/>
      <c r="S66" s="47"/>
      <c r="T66" s="47"/>
      <c r="U66" s="47"/>
      <c r="V66" s="47"/>
      <c r="W66" s="47"/>
      <c r="X66" s="47"/>
      <c r="Y66" s="46"/>
      <c r="Z66" s="46"/>
      <c r="AA66" s="46"/>
      <c r="AB66" s="46"/>
      <c r="AC66" s="46"/>
      <c r="AD66" s="46"/>
      <c r="AE66" s="47"/>
      <c r="AF66" s="47"/>
      <c r="AG66" s="47"/>
      <c r="AH66" s="47"/>
      <c r="AI66" s="47"/>
      <c r="AJ66" s="47"/>
      <c r="AK66" s="46"/>
      <c r="AL66" s="46"/>
      <c r="AM66" s="46"/>
      <c r="AN66" s="46"/>
      <c r="AO66" s="46"/>
      <c r="AP66" s="46"/>
      <c r="AQ66" s="47"/>
      <c r="AR66" s="47"/>
      <c r="AS66" s="47"/>
      <c r="AT66" s="47"/>
      <c r="AU66" s="47"/>
      <c r="AV66" s="47"/>
      <c r="AW66" s="46"/>
      <c r="AX66" s="46"/>
      <c r="AY66" s="46"/>
      <c r="AZ66" s="46"/>
      <c r="BA66" s="46"/>
      <c r="BB66" s="46"/>
      <c r="BC66" s="47"/>
      <c r="BD66" s="47"/>
      <c r="BE66" s="47"/>
      <c r="BF66" s="47"/>
      <c r="BG66" s="47"/>
      <c r="BH66" s="47"/>
      <c r="BI66" s="46"/>
      <c r="BJ66" s="46"/>
      <c r="BK66" s="46"/>
      <c r="BL66" s="46"/>
      <c r="BM66" s="46"/>
      <c r="BN66" s="46"/>
      <c r="BO66" s="47"/>
      <c r="BP66" s="47"/>
      <c r="BQ66" s="47"/>
      <c r="BR66" s="47"/>
      <c r="BS66" s="47"/>
      <c r="BT66" s="47"/>
    </row>
    <row r="67" customFormat="false" ht="12.75" hidden="true" customHeight="true" outlineLevel="0" collapsed="false">
      <c r="A67" s="52" t="s">
        <v>117</v>
      </c>
      <c r="B67" s="41"/>
      <c r="C67" s="41"/>
      <c r="D67" s="42"/>
      <c r="E67" s="43" t="n">
        <f aca="false">R67+X67+AD67+AJ67+AP67+AV67+BB67+BH67+BN67+BT67</f>
        <v>0</v>
      </c>
      <c r="F67" s="43" t="n">
        <f aca="false">D67*36</f>
        <v>0</v>
      </c>
      <c r="G67" s="43" t="n">
        <f aca="false">(M67+N67+O67)*$M$10+(S67+T67+U67)*$S$10+(Y67+Z67+AA67)*$Y$10+(AE67+AF67+AG67)*$AE$10+(AK67+AL67+AM67)*$AK$10+(AQ67+AR67+AS67)*$AQ$10+(AW67+AX67+AY67)*$AW$10+(BC67+BD67+BE67)*$BC$10+(BI67+BJ67+BK67)*$BI$10+(BO67+BP67+BQ67)*$BO$10</f>
        <v>0</v>
      </c>
      <c r="H67" s="43"/>
      <c r="I67" s="43" t="n">
        <f aca="false">F67-G67</f>
        <v>0</v>
      </c>
      <c r="J67" s="43"/>
      <c r="K67" s="44" t="n">
        <f aca="false">G67/5</f>
        <v>0</v>
      </c>
      <c r="L67" s="45"/>
      <c r="M67" s="46"/>
      <c r="N67" s="46"/>
      <c r="O67" s="46"/>
      <c r="P67" s="46"/>
      <c r="Q67" s="46"/>
      <c r="R67" s="46"/>
      <c r="S67" s="47"/>
      <c r="T67" s="47"/>
      <c r="U67" s="47"/>
      <c r="V67" s="47"/>
      <c r="W67" s="47"/>
      <c r="X67" s="47"/>
      <c r="Y67" s="46"/>
      <c r="Z67" s="46"/>
      <c r="AA67" s="46"/>
      <c r="AB67" s="46"/>
      <c r="AC67" s="46"/>
      <c r="AD67" s="46"/>
      <c r="AE67" s="47"/>
      <c r="AF67" s="47"/>
      <c r="AG67" s="47"/>
      <c r="AH67" s="47"/>
      <c r="AI67" s="47"/>
      <c r="AJ67" s="47"/>
      <c r="AK67" s="46"/>
      <c r="AL67" s="46"/>
      <c r="AM67" s="46"/>
      <c r="AN67" s="46"/>
      <c r="AO67" s="46"/>
      <c r="AP67" s="46"/>
      <c r="AQ67" s="47"/>
      <c r="AR67" s="47"/>
      <c r="AS67" s="47"/>
      <c r="AT67" s="47"/>
      <c r="AU67" s="47"/>
      <c r="AV67" s="47"/>
      <c r="AW67" s="46"/>
      <c r="AX67" s="46"/>
      <c r="AY67" s="46"/>
      <c r="AZ67" s="46"/>
      <c r="BA67" s="46"/>
      <c r="BB67" s="46"/>
      <c r="BC67" s="47"/>
      <c r="BD67" s="47"/>
      <c r="BE67" s="47"/>
      <c r="BF67" s="47"/>
      <c r="BG67" s="47"/>
      <c r="BH67" s="47"/>
      <c r="BI67" s="46"/>
      <c r="BJ67" s="46"/>
      <c r="BK67" s="46"/>
      <c r="BL67" s="46"/>
      <c r="BM67" s="46"/>
      <c r="BN67" s="46"/>
      <c r="BO67" s="47"/>
      <c r="BP67" s="47"/>
      <c r="BQ67" s="47"/>
      <c r="BR67" s="47"/>
      <c r="BS67" s="47"/>
      <c r="BT67" s="47"/>
    </row>
    <row r="68" customFormat="false" ht="12.75" hidden="true" customHeight="true" outlineLevel="0" collapsed="false">
      <c r="A68" s="52" t="s">
        <v>118</v>
      </c>
      <c r="B68" s="41"/>
      <c r="C68" s="41"/>
      <c r="D68" s="42"/>
      <c r="E68" s="43" t="n">
        <f aca="false">R68+X68+AD68+AJ68+AP68+AV68+BB68+BH68+BN68+BT68</f>
        <v>0</v>
      </c>
      <c r="F68" s="43" t="n">
        <f aca="false">D68*36</f>
        <v>0</v>
      </c>
      <c r="G68" s="43" t="n">
        <f aca="false">(M68+N68+O68)*$M$10+(S68+T68+U68)*$S$10+(Y68+Z68+AA68)*$Y$10+(AE68+AF68+AG68)*$AE$10+(AK68+AL68+AM68)*$AK$10+(AQ68+AR68+AS68)*$AQ$10+(AW68+AX68+AY68)*$AW$10+(BC68+BD68+BE68)*$BC$10+(BI68+BJ68+BK68)*$BI$10+(BO68+BP68+BQ68)*$BO$10</f>
        <v>0</v>
      </c>
      <c r="H68" s="43"/>
      <c r="I68" s="43" t="n">
        <f aca="false">F68-G68</f>
        <v>0</v>
      </c>
      <c r="J68" s="43"/>
      <c r="K68" s="44" t="n">
        <f aca="false">G68/5</f>
        <v>0</v>
      </c>
      <c r="L68" s="45"/>
      <c r="M68" s="46"/>
      <c r="N68" s="46"/>
      <c r="O68" s="46"/>
      <c r="P68" s="46"/>
      <c r="Q68" s="46"/>
      <c r="R68" s="46"/>
      <c r="S68" s="47"/>
      <c r="T68" s="47"/>
      <c r="U68" s="47"/>
      <c r="V68" s="47"/>
      <c r="W68" s="47"/>
      <c r="X68" s="47"/>
      <c r="Y68" s="46"/>
      <c r="Z68" s="46"/>
      <c r="AA68" s="46"/>
      <c r="AB68" s="46"/>
      <c r="AC68" s="46"/>
      <c r="AD68" s="46"/>
      <c r="AE68" s="47"/>
      <c r="AF68" s="47"/>
      <c r="AG68" s="47"/>
      <c r="AH68" s="47"/>
      <c r="AI68" s="47"/>
      <c r="AJ68" s="47"/>
      <c r="AK68" s="46"/>
      <c r="AL68" s="46"/>
      <c r="AM68" s="46"/>
      <c r="AN68" s="46"/>
      <c r="AO68" s="46"/>
      <c r="AP68" s="46"/>
      <c r="AQ68" s="47"/>
      <c r="AR68" s="47"/>
      <c r="AS68" s="47"/>
      <c r="AT68" s="47"/>
      <c r="AU68" s="47"/>
      <c r="AV68" s="47"/>
      <c r="AW68" s="46"/>
      <c r="AX68" s="46"/>
      <c r="AY68" s="46"/>
      <c r="AZ68" s="46"/>
      <c r="BA68" s="46"/>
      <c r="BB68" s="46"/>
      <c r="BC68" s="47"/>
      <c r="BD68" s="47"/>
      <c r="BE68" s="47"/>
      <c r="BF68" s="47"/>
      <c r="BG68" s="47"/>
      <c r="BH68" s="47"/>
      <c r="BI68" s="46"/>
      <c r="BJ68" s="46"/>
      <c r="BK68" s="46"/>
      <c r="BL68" s="46"/>
      <c r="BM68" s="46"/>
      <c r="BN68" s="46"/>
      <c r="BO68" s="47"/>
      <c r="BP68" s="47"/>
      <c r="BQ68" s="47"/>
      <c r="BR68" s="47"/>
      <c r="BS68" s="47"/>
      <c r="BT68" s="47"/>
    </row>
    <row r="69" customFormat="false" ht="12.75" hidden="true" customHeight="true" outlineLevel="0" collapsed="false">
      <c r="A69" s="52" t="s">
        <v>119</v>
      </c>
      <c r="B69" s="41"/>
      <c r="C69" s="41"/>
      <c r="D69" s="42"/>
      <c r="E69" s="43" t="n">
        <f aca="false">R69+X69+AD69+AJ69+AP69+AV69+BB69+BH69+BN69+BT69</f>
        <v>0</v>
      </c>
      <c r="F69" s="43" t="n">
        <f aca="false">D69*36</f>
        <v>0</v>
      </c>
      <c r="G69" s="43" t="n">
        <f aca="false">(M69+N69+O69)*$M$10+(S69+T69+U69)*$S$10+(Y69+Z69+AA69)*$Y$10+(AE69+AF69+AG69)*$AE$10+(AK69+AL69+AM69)*$AK$10+(AQ69+AR69+AS69)*$AQ$10+(AW69+AX69+AY69)*$AW$10+(BC69+BD69+BE69)*$BC$10+(BI69+BJ69+BK69)*$BI$10+(BO69+BP69+BQ69)*$BO$10</f>
        <v>0</v>
      </c>
      <c r="H69" s="43"/>
      <c r="I69" s="43" t="n">
        <f aca="false">F69-G69</f>
        <v>0</v>
      </c>
      <c r="J69" s="43"/>
      <c r="K69" s="44" t="n">
        <f aca="false">G69/5</f>
        <v>0</v>
      </c>
      <c r="L69" s="45"/>
      <c r="M69" s="46"/>
      <c r="N69" s="46"/>
      <c r="O69" s="46"/>
      <c r="P69" s="46"/>
      <c r="Q69" s="46"/>
      <c r="R69" s="46"/>
      <c r="S69" s="47"/>
      <c r="T69" s="47"/>
      <c r="U69" s="47"/>
      <c r="V69" s="47"/>
      <c r="W69" s="47"/>
      <c r="X69" s="47"/>
      <c r="Y69" s="46"/>
      <c r="Z69" s="46"/>
      <c r="AA69" s="46"/>
      <c r="AB69" s="46"/>
      <c r="AC69" s="46"/>
      <c r="AD69" s="46"/>
      <c r="AE69" s="47"/>
      <c r="AF69" s="47"/>
      <c r="AG69" s="47"/>
      <c r="AH69" s="47"/>
      <c r="AI69" s="47"/>
      <c r="AJ69" s="47"/>
      <c r="AK69" s="46"/>
      <c r="AL69" s="46"/>
      <c r="AM69" s="46"/>
      <c r="AN69" s="46"/>
      <c r="AO69" s="46"/>
      <c r="AP69" s="46"/>
      <c r="AQ69" s="47"/>
      <c r="AR69" s="47"/>
      <c r="AS69" s="47"/>
      <c r="AT69" s="47"/>
      <c r="AU69" s="47"/>
      <c r="AV69" s="47"/>
      <c r="AW69" s="46"/>
      <c r="AX69" s="46"/>
      <c r="AY69" s="46"/>
      <c r="AZ69" s="46"/>
      <c r="BA69" s="46"/>
      <c r="BB69" s="46"/>
      <c r="BC69" s="47"/>
      <c r="BD69" s="47"/>
      <c r="BE69" s="47"/>
      <c r="BF69" s="47"/>
      <c r="BG69" s="47"/>
      <c r="BH69" s="47"/>
      <c r="BI69" s="46"/>
      <c r="BJ69" s="46"/>
      <c r="BK69" s="46"/>
      <c r="BL69" s="46"/>
      <c r="BM69" s="46"/>
      <c r="BN69" s="46"/>
      <c r="BO69" s="47"/>
      <c r="BP69" s="47"/>
      <c r="BQ69" s="47"/>
      <c r="BR69" s="47"/>
      <c r="BS69" s="47"/>
      <c r="BT69" s="47"/>
    </row>
    <row r="70" customFormat="false" ht="12.75" hidden="true" customHeight="true" outlineLevel="0" collapsed="false">
      <c r="A70" s="52" t="s">
        <v>120</v>
      </c>
      <c r="B70" s="41"/>
      <c r="C70" s="41"/>
      <c r="D70" s="42"/>
      <c r="E70" s="43" t="n">
        <f aca="false">R70+X70+AD70+AJ70+AP70+AV70+BB70+BH70+BN70+BT70</f>
        <v>0</v>
      </c>
      <c r="F70" s="43" t="n">
        <f aca="false">D70*36</f>
        <v>0</v>
      </c>
      <c r="G70" s="43" t="n">
        <f aca="false">(M70+N70+O70)*$M$10+(S70+T70+U70)*$S$10+(Y70+Z70+AA70)*$Y$10+(AE70+AF70+AG70)*$AE$10+(AK70+AL70+AM70)*$AK$10+(AQ70+AR70+AS70)*$AQ$10+(AW70+AX70+AY70)*$AW$10+(BC70+BD70+BE70)*$BC$10+(BI70+BJ70+BK70)*$BI$10+(BO70+BP70+BQ70)*$BO$10</f>
        <v>0</v>
      </c>
      <c r="H70" s="43"/>
      <c r="I70" s="43" t="n">
        <f aca="false">F70-G70</f>
        <v>0</v>
      </c>
      <c r="J70" s="43"/>
      <c r="K70" s="44" t="n">
        <f aca="false">G70/5</f>
        <v>0</v>
      </c>
      <c r="L70" s="45"/>
      <c r="M70" s="46"/>
      <c r="N70" s="46"/>
      <c r="O70" s="46"/>
      <c r="P70" s="46"/>
      <c r="Q70" s="46"/>
      <c r="R70" s="46"/>
      <c r="S70" s="47"/>
      <c r="T70" s="47"/>
      <c r="U70" s="47"/>
      <c r="V70" s="47"/>
      <c r="W70" s="47"/>
      <c r="X70" s="47"/>
      <c r="Y70" s="46"/>
      <c r="Z70" s="46"/>
      <c r="AA70" s="46"/>
      <c r="AB70" s="46"/>
      <c r="AC70" s="46"/>
      <c r="AD70" s="46"/>
      <c r="AE70" s="47"/>
      <c r="AF70" s="47"/>
      <c r="AG70" s="47"/>
      <c r="AH70" s="47"/>
      <c r="AI70" s="47"/>
      <c r="AJ70" s="47"/>
      <c r="AK70" s="46"/>
      <c r="AL70" s="46"/>
      <c r="AM70" s="46"/>
      <c r="AN70" s="46"/>
      <c r="AO70" s="46"/>
      <c r="AP70" s="46"/>
      <c r="AQ70" s="47"/>
      <c r="AR70" s="47"/>
      <c r="AS70" s="47"/>
      <c r="AT70" s="47"/>
      <c r="AU70" s="47"/>
      <c r="AV70" s="47"/>
      <c r="AW70" s="46"/>
      <c r="AX70" s="46"/>
      <c r="AY70" s="46"/>
      <c r="AZ70" s="46"/>
      <c r="BA70" s="46"/>
      <c r="BB70" s="46"/>
      <c r="BC70" s="47"/>
      <c r="BD70" s="47"/>
      <c r="BE70" s="47"/>
      <c r="BF70" s="47"/>
      <c r="BG70" s="47"/>
      <c r="BH70" s="47"/>
      <c r="BI70" s="46"/>
      <c r="BJ70" s="46"/>
      <c r="BK70" s="46"/>
      <c r="BL70" s="46"/>
      <c r="BM70" s="46"/>
      <c r="BN70" s="46"/>
      <c r="BO70" s="47"/>
      <c r="BP70" s="47"/>
      <c r="BQ70" s="47"/>
      <c r="BR70" s="47"/>
      <c r="BS70" s="47"/>
      <c r="BT70" s="47"/>
    </row>
    <row r="71" customFormat="false" ht="12.75" hidden="true" customHeight="true" outlineLevel="0" collapsed="false">
      <c r="A71" s="52" t="s">
        <v>121</v>
      </c>
      <c r="B71" s="41"/>
      <c r="C71" s="41"/>
      <c r="D71" s="42"/>
      <c r="E71" s="43" t="n">
        <f aca="false">R71+X71+AD71+AJ71+AP71+AV71+BB71+BH71+BN71+BT71</f>
        <v>0</v>
      </c>
      <c r="F71" s="43" t="n">
        <f aca="false">D71*36</f>
        <v>0</v>
      </c>
      <c r="G71" s="43" t="n">
        <f aca="false">(M71+N71+O71)*$M$10+(S71+T71+U71)*$S$10+(Y71+Z71+AA71)*$Y$10+(AE71+AF71+AG71)*$AE$10+(AK71+AL71+AM71)*$AK$10+(AQ71+AR71+AS71)*$AQ$10+(AW71+AX71+AY71)*$AW$10+(BC71+BD71+BE71)*$BC$10+(BI71+BJ71+BK71)*$BI$10+(BO71+BP71+BQ71)*$BO$10</f>
        <v>0</v>
      </c>
      <c r="H71" s="43"/>
      <c r="I71" s="43" t="n">
        <f aca="false">F71-G71</f>
        <v>0</v>
      </c>
      <c r="J71" s="43"/>
      <c r="K71" s="44" t="n">
        <f aca="false">G71/5</f>
        <v>0</v>
      </c>
      <c r="L71" s="45"/>
      <c r="M71" s="46"/>
      <c r="N71" s="46"/>
      <c r="O71" s="46"/>
      <c r="P71" s="46"/>
      <c r="Q71" s="46"/>
      <c r="R71" s="46"/>
      <c r="S71" s="47"/>
      <c r="T71" s="47"/>
      <c r="U71" s="47"/>
      <c r="V71" s="47"/>
      <c r="W71" s="47"/>
      <c r="X71" s="47"/>
      <c r="Y71" s="46"/>
      <c r="Z71" s="46"/>
      <c r="AA71" s="46"/>
      <c r="AB71" s="46"/>
      <c r="AC71" s="46"/>
      <c r="AD71" s="46"/>
      <c r="AE71" s="47"/>
      <c r="AF71" s="47"/>
      <c r="AG71" s="47"/>
      <c r="AH71" s="47"/>
      <c r="AI71" s="47"/>
      <c r="AJ71" s="47"/>
      <c r="AK71" s="46"/>
      <c r="AL71" s="46"/>
      <c r="AM71" s="46"/>
      <c r="AN71" s="46"/>
      <c r="AO71" s="46"/>
      <c r="AP71" s="46"/>
      <c r="AQ71" s="47"/>
      <c r="AR71" s="47"/>
      <c r="AS71" s="47"/>
      <c r="AT71" s="47"/>
      <c r="AU71" s="47"/>
      <c r="AV71" s="47"/>
      <c r="AW71" s="46"/>
      <c r="AX71" s="46"/>
      <c r="AY71" s="46"/>
      <c r="AZ71" s="46"/>
      <c r="BA71" s="46"/>
      <c r="BB71" s="46"/>
      <c r="BC71" s="47"/>
      <c r="BD71" s="47"/>
      <c r="BE71" s="47"/>
      <c r="BF71" s="47"/>
      <c r="BG71" s="47"/>
      <c r="BH71" s="47"/>
      <c r="BI71" s="46"/>
      <c r="BJ71" s="46"/>
      <c r="BK71" s="46"/>
      <c r="BL71" s="46"/>
      <c r="BM71" s="46"/>
      <c r="BN71" s="46"/>
      <c r="BO71" s="47"/>
      <c r="BP71" s="47"/>
      <c r="BQ71" s="47"/>
      <c r="BR71" s="47"/>
      <c r="BS71" s="47"/>
      <c r="BT71" s="47"/>
    </row>
    <row r="72" s="53" customFormat="true" ht="29.25" hidden="false" customHeight="true" outlineLevel="0" collapsed="false">
      <c r="A72" s="51" t="s">
        <v>122</v>
      </c>
      <c r="B72" s="37" t="s">
        <v>81</v>
      </c>
      <c r="C72" s="37"/>
      <c r="D72" s="5" t="n">
        <f aca="false">SUM(D73:D82)</f>
        <v>0</v>
      </c>
      <c r="E72" s="5" t="n">
        <f aca="false">R72+X72+AD72+AJ72+AP72+AV72+BB72+BH72+BN72+BT72</f>
        <v>0</v>
      </c>
      <c r="F72" s="5" t="n">
        <f aca="false">D72*36</f>
        <v>0</v>
      </c>
      <c r="G72" s="5" t="n">
        <f aca="false">SUM(G73:G82)</f>
        <v>0</v>
      </c>
      <c r="H72" s="17" t="e">
        <f aca="false">G72/F72</f>
        <v>#DIV/0!</v>
      </c>
      <c r="I72" s="5" t="n">
        <f aca="false">F72-G72</f>
        <v>0</v>
      </c>
      <c r="J72" s="17" t="e">
        <f aca="false">I72/F72</f>
        <v>#DIV/0!</v>
      </c>
      <c r="K72" s="38" t="n">
        <f aca="false">G72/5</f>
        <v>0</v>
      </c>
      <c r="L72" s="39"/>
      <c r="M72" s="5" t="n">
        <f aca="false">SUM(M73:M82)</f>
        <v>0</v>
      </c>
      <c r="N72" s="5" t="n">
        <f aca="false">SUM(N73:N82)</f>
        <v>0</v>
      </c>
      <c r="O72" s="5" t="n">
        <f aca="false">SUM(O73:O82)</f>
        <v>0</v>
      </c>
      <c r="P72" s="5" t="n">
        <f aca="false">SUM(P73:P82)</f>
        <v>0</v>
      </c>
      <c r="Q72" s="5" t="n">
        <f aca="false">SUM(Q73:Q82)</f>
        <v>0</v>
      </c>
      <c r="R72" s="5" t="n">
        <f aca="false">SUM(R73:R82)</f>
        <v>0</v>
      </c>
      <c r="S72" s="5" t="n">
        <f aca="false">SUM(S73:S82)</f>
        <v>0</v>
      </c>
      <c r="T72" s="5" t="n">
        <f aca="false">SUM(T73:T82)</f>
        <v>0</v>
      </c>
      <c r="U72" s="5" t="n">
        <f aca="false">SUM(U73:U82)</f>
        <v>0</v>
      </c>
      <c r="V72" s="5" t="n">
        <f aca="false">SUM(V73:V82)</f>
        <v>0</v>
      </c>
      <c r="W72" s="5" t="n">
        <f aca="false">SUM(W73:W82)</f>
        <v>0</v>
      </c>
      <c r="X72" s="5" t="n">
        <f aca="false">SUM(X73:X82)</f>
        <v>0</v>
      </c>
      <c r="Y72" s="5" t="n">
        <f aca="false">SUM(Y73:Y82)</f>
        <v>0</v>
      </c>
      <c r="Z72" s="5" t="n">
        <f aca="false">SUM(Z73:Z82)</f>
        <v>0</v>
      </c>
      <c r="AA72" s="5" t="n">
        <f aca="false">SUM(AA73:AA82)</f>
        <v>0</v>
      </c>
      <c r="AB72" s="5" t="n">
        <f aca="false">SUM(AB73:AB82)</f>
        <v>0</v>
      </c>
      <c r="AC72" s="5" t="n">
        <f aca="false">SUM(AC73:AC82)</f>
        <v>0</v>
      </c>
      <c r="AD72" s="5" t="n">
        <f aca="false">SUM(AD73:AD82)</f>
        <v>0</v>
      </c>
      <c r="AE72" s="5" t="n">
        <f aca="false">SUM(AE73:AE82)</f>
        <v>0</v>
      </c>
      <c r="AF72" s="5" t="n">
        <f aca="false">SUM(AF73:AF82)</f>
        <v>0</v>
      </c>
      <c r="AG72" s="5" t="n">
        <f aca="false">SUM(AG73:AG82)</f>
        <v>0</v>
      </c>
      <c r="AH72" s="5" t="n">
        <f aca="false">SUM(AH73:AH82)</f>
        <v>0</v>
      </c>
      <c r="AI72" s="5" t="n">
        <f aca="false">SUM(AI73:AI82)</f>
        <v>0</v>
      </c>
      <c r="AJ72" s="5" t="n">
        <f aca="false">SUM(AJ73:AJ82)</f>
        <v>0</v>
      </c>
      <c r="AK72" s="5" t="n">
        <f aca="false">SUM(AK73:AK82)</f>
        <v>0</v>
      </c>
      <c r="AL72" s="5" t="n">
        <f aca="false">SUM(AL73:AL82)</f>
        <v>0</v>
      </c>
      <c r="AM72" s="5" t="n">
        <f aca="false">SUM(AM73:AM82)</f>
        <v>0</v>
      </c>
      <c r="AN72" s="5" t="n">
        <f aca="false">SUM(AN73:AN82)</f>
        <v>0</v>
      </c>
      <c r="AO72" s="5" t="n">
        <f aca="false">SUM(AO73:AO82)</f>
        <v>0</v>
      </c>
      <c r="AP72" s="5" t="n">
        <f aca="false">SUM(AP73:AP82)</f>
        <v>0</v>
      </c>
      <c r="AQ72" s="5" t="n">
        <f aca="false">SUM(AQ73:AQ82)</f>
        <v>0</v>
      </c>
      <c r="AR72" s="5" t="n">
        <f aca="false">SUM(AR73:AR82)</f>
        <v>0</v>
      </c>
      <c r="AS72" s="5" t="n">
        <f aca="false">SUM(AS73:AS82)</f>
        <v>0</v>
      </c>
      <c r="AT72" s="5" t="n">
        <f aca="false">SUM(AT73:AT82)</f>
        <v>0</v>
      </c>
      <c r="AU72" s="5" t="n">
        <f aca="false">SUM(AU73:AU82)</f>
        <v>0</v>
      </c>
      <c r="AV72" s="5" t="n">
        <f aca="false">SUM(AV73:AV82)</f>
        <v>0</v>
      </c>
      <c r="AW72" s="5" t="n">
        <f aca="false">SUM(AW73:AW82)</f>
        <v>0</v>
      </c>
      <c r="AX72" s="5" t="n">
        <f aca="false">SUM(AX73:AX82)</f>
        <v>0</v>
      </c>
      <c r="AY72" s="5" t="n">
        <f aca="false">SUM(AY73:AY82)</f>
        <v>0</v>
      </c>
      <c r="AZ72" s="5" t="n">
        <f aca="false">SUM(AZ73:AZ82)</f>
        <v>0</v>
      </c>
      <c r="BA72" s="5" t="n">
        <f aca="false">SUM(BA73:BA82)</f>
        <v>0</v>
      </c>
      <c r="BB72" s="5" t="n">
        <f aca="false">SUM(BB73:BB82)</f>
        <v>0</v>
      </c>
      <c r="BC72" s="5" t="n">
        <f aca="false">SUM(BC73:BC82)</f>
        <v>0</v>
      </c>
      <c r="BD72" s="5" t="n">
        <f aca="false">SUM(BD73:BD82)</f>
        <v>0</v>
      </c>
      <c r="BE72" s="5" t="n">
        <f aca="false">SUM(BE73:BE82)</f>
        <v>0</v>
      </c>
      <c r="BF72" s="5" t="n">
        <f aca="false">SUM(BF73:BF82)</f>
        <v>0</v>
      </c>
      <c r="BG72" s="5" t="n">
        <f aca="false">SUM(BG73:BG82)</f>
        <v>0</v>
      </c>
      <c r="BH72" s="5" t="n">
        <f aca="false">SUM(BH73:BH82)</f>
        <v>0</v>
      </c>
      <c r="BI72" s="5" t="n">
        <f aca="false">SUM(BI73:BI82)</f>
        <v>0</v>
      </c>
      <c r="BJ72" s="5" t="n">
        <f aca="false">SUM(BJ73:BJ82)</f>
        <v>0</v>
      </c>
      <c r="BK72" s="5" t="n">
        <f aca="false">SUM(BK73:BK82)</f>
        <v>0</v>
      </c>
      <c r="BL72" s="5" t="n">
        <f aca="false">SUM(BL73:BL82)</f>
        <v>0</v>
      </c>
      <c r="BM72" s="5" t="n">
        <f aca="false">SUM(BM73:BM82)</f>
        <v>0</v>
      </c>
      <c r="BN72" s="5" t="n">
        <f aca="false">SUM(BN73:BN82)</f>
        <v>0</v>
      </c>
      <c r="BO72" s="5" t="n">
        <f aca="false">SUM(BO73:BO82)</f>
        <v>0</v>
      </c>
      <c r="BP72" s="5" t="n">
        <f aca="false">SUM(BP73:BP82)</f>
        <v>0</v>
      </c>
      <c r="BQ72" s="5" t="n">
        <f aca="false">SUM(BQ73:BQ82)</f>
        <v>0</v>
      </c>
      <c r="BR72" s="5" t="n">
        <f aca="false">SUM(BR73:BR82)</f>
        <v>0</v>
      </c>
      <c r="BS72" s="5" t="n">
        <f aca="false">SUM(BS73:BS82)</f>
        <v>0</v>
      </c>
      <c r="BT72" s="5" t="n">
        <f aca="false">SUM(BT73:BT82)</f>
        <v>0</v>
      </c>
    </row>
    <row r="73" customFormat="false" ht="12.75" hidden="true" customHeight="true" outlineLevel="0" collapsed="false">
      <c r="A73" s="54" t="s">
        <v>123</v>
      </c>
      <c r="B73" s="41"/>
      <c r="C73" s="41"/>
      <c r="D73" s="42"/>
      <c r="E73" s="43" t="n">
        <f aca="false">R73+X73+AD73+AJ73+AP73+AV73+BB73+BH73+BN73+BT73</f>
        <v>0</v>
      </c>
      <c r="F73" s="43" t="n">
        <f aca="false">D73*36</f>
        <v>0</v>
      </c>
      <c r="G73" s="43" t="n">
        <f aca="false">(M73+N73+O73)*$M$10+(S73+T73+U73)*$S$10+(Y73+Z73+AA73)*$Y$10+(AE73+AF73+AG73)*$AE$10+(AK73+AL73+AM73)*$AK$10+(AQ73+AR73+AS73)*$AQ$10+(AW73+AX73+AY73)*$AW$10+(BC73+BD73+BE73)*$BC$10+(BI73+BJ73+BK73)*$BI$10+(BO73+BP73+BQ73)*$BO$10</f>
        <v>0</v>
      </c>
      <c r="H73" s="43"/>
      <c r="I73" s="43" t="n">
        <f aca="false">F73-G73</f>
        <v>0</v>
      </c>
      <c r="J73" s="43"/>
      <c r="K73" s="44" t="n">
        <f aca="false">G73/5</f>
        <v>0</v>
      </c>
      <c r="L73" s="45"/>
      <c r="M73" s="46"/>
      <c r="N73" s="46"/>
      <c r="O73" s="46"/>
      <c r="P73" s="46"/>
      <c r="Q73" s="46"/>
      <c r="R73" s="46"/>
      <c r="S73" s="47"/>
      <c r="T73" s="47"/>
      <c r="U73" s="47"/>
      <c r="V73" s="47"/>
      <c r="W73" s="47"/>
      <c r="X73" s="47"/>
      <c r="Y73" s="46"/>
      <c r="Z73" s="46"/>
      <c r="AA73" s="46"/>
      <c r="AB73" s="46"/>
      <c r="AC73" s="46"/>
      <c r="AD73" s="46"/>
      <c r="AE73" s="47"/>
      <c r="AF73" s="47"/>
      <c r="AG73" s="47"/>
      <c r="AH73" s="47"/>
      <c r="AI73" s="47"/>
      <c r="AJ73" s="47"/>
      <c r="AK73" s="46"/>
      <c r="AL73" s="46"/>
      <c r="AM73" s="46"/>
      <c r="AN73" s="46"/>
      <c r="AO73" s="46"/>
      <c r="AP73" s="46"/>
      <c r="AQ73" s="47"/>
      <c r="AR73" s="47"/>
      <c r="AS73" s="47"/>
      <c r="AT73" s="47"/>
      <c r="AU73" s="47"/>
      <c r="AV73" s="47"/>
      <c r="AW73" s="46"/>
      <c r="AX73" s="46"/>
      <c r="AY73" s="46"/>
      <c r="AZ73" s="46"/>
      <c r="BA73" s="46"/>
      <c r="BB73" s="46"/>
      <c r="BC73" s="47"/>
      <c r="BD73" s="47"/>
      <c r="BE73" s="47"/>
      <c r="BF73" s="47"/>
      <c r="BG73" s="47"/>
      <c r="BH73" s="47"/>
      <c r="BI73" s="46"/>
      <c r="BJ73" s="46"/>
      <c r="BK73" s="46"/>
      <c r="BL73" s="46"/>
      <c r="BM73" s="46"/>
      <c r="BN73" s="46"/>
      <c r="BO73" s="47"/>
      <c r="BP73" s="47"/>
      <c r="BQ73" s="47"/>
      <c r="BR73" s="47"/>
      <c r="BS73" s="47"/>
      <c r="BT73" s="47"/>
    </row>
    <row r="74" customFormat="false" ht="12.75" hidden="true" customHeight="true" outlineLevel="0" collapsed="false">
      <c r="A74" s="54" t="s">
        <v>124</v>
      </c>
      <c r="B74" s="41"/>
      <c r="C74" s="41"/>
      <c r="D74" s="42"/>
      <c r="E74" s="43" t="n">
        <f aca="false">R74+X74+AD74+AJ74+AP74+AV74+BB74+BH74+BN74+BT74</f>
        <v>0</v>
      </c>
      <c r="F74" s="43" t="n">
        <f aca="false">D74*36</f>
        <v>0</v>
      </c>
      <c r="G74" s="43" t="n">
        <f aca="false">(M74+N74+O74)*$M$10+(S74+T74+U74)*$S$10+(Y74+Z74+AA74)*$Y$10+(AE74+AF74+AG74)*$AE$10+(AK74+AL74+AM74)*$AK$10+(AQ74+AR74+AS74)*$AQ$10+(AW74+AX74+AY74)*$AW$10+(BC74+BD74+BE74)*$BC$10+(BI74+BJ74+BK74)*$BI$10+(BO74+BP74+BQ74)*$BO$10</f>
        <v>0</v>
      </c>
      <c r="H74" s="43"/>
      <c r="I74" s="43" t="n">
        <f aca="false">F74-G74</f>
        <v>0</v>
      </c>
      <c r="J74" s="43"/>
      <c r="K74" s="44" t="n">
        <f aca="false">G74/5</f>
        <v>0</v>
      </c>
      <c r="L74" s="45"/>
      <c r="M74" s="46"/>
      <c r="N74" s="46"/>
      <c r="O74" s="46"/>
      <c r="P74" s="46"/>
      <c r="Q74" s="46"/>
      <c r="R74" s="46"/>
      <c r="S74" s="47"/>
      <c r="T74" s="47"/>
      <c r="U74" s="47"/>
      <c r="V74" s="47"/>
      <c r="W74" s="47"/>
      <c r="X74" s="47"/>
      <c r="Y74" s="46"/>
      <c r="Z74" s="46"/>
      <c r="AA74" s="46"/>
      <c r="AB74" s="46"/>
      <c r="AC74" s="46"/>
      <c r="AD74" s="46"/>
      <c r="AE74" s="47"/>
      <c r="AF74" s="47"/>
      <c r="AG74" s="47"/>
      <c r="AH74" s="47"/>
      <c r="AI74" s="47"/>
      <c r="AJ74" s="47"/>
      <c r="AK74" s="46"/>
      <c r="AL74" s="46"/>
      <c r="AM74" s="46"/>
      <c r="AN74" s="46"/>
      <c r="AO74" s="46"/>
      <c r="AP74" s="46"/>
      <c r="AQ74" s="47"/>
      <c r="AR74" s="47"/>
      <c r="AS74" s="47"/>
      <c r="AT74" s="47"/>
      <c r="AU74" s="47"/>
      <c r="AV74" s="47"/>
      <c r="AW74" s="46"/>
      <c r="AX74" s="46"/>
      <c r="AY74" s="46"/>
      <c r="AZ74" s="46"/>
      <c r="BA74" s="46"/>
      <c r="BB74" s="46"/>
      <c r="BC74" s="47"/>
      <c r="BD74" s="47"/>
      <c r="BE74" s="47"/>
      <c r="BF74" s="47"/>
      <c r="BG74" s="47"/>
      <c r="BH74" s="47"/>
      <c r="BI74" s="46"/>
      <c r="BJ74" s="46"/>
      <c r="BK74" s="46"/>
      <c r="BL74" s="46"/>
      <c r="BM74" s="46"/>
      <c r="BN74" s="46"/>
      <c r="BO74" s="47"/>
      <c r="BP74" s="47"/>
      <c r="BQ74" s="47"/>
      <c r="BR74" s="47"/>
      <c r="BS74" s="47"/>
      <c r="BT74" s="47"/>
    </row>
    <row r="75" customFormat="false" ht="12.75" hidden="true" customHeight="true" outlineLevel="0" collapsed="false">
      <c r="A75" s="54" t="s">
        <v>125</v>
      </c>
      <c r="B75" s="41"/>
      <c r="C75" s="41"/>
      <c r="D75" s="42"/>
      <c r="E75" s="43" t="n">
        <f aca="false">R75+X75+AD75+AJ75+AP75+AV75+BB75+BH75+BN75+BT75</f>
        <v>0</v>
      </c>
      <c r="F75" s="43" t="n">
        <f aca="false">D75*36</f>
        <v>0</v>
      </c>
      <c r="G75" s="43" t="n">
        <f aca="false">(M75+N75+O75)*$M$10+(S75+T75+U75)*$S$10+(Y75+Z75+AA75)*$Y$10+(AE75+AF75+AG75)*$AE$10+(AK75+AL75+AM75)*$AK$10+(AQ75+AR75+AS75)*$AQ$10+(AW75+AX75+AY75)*$AW$10+(BC75+BD75+BE75)*$BC$10+(BI75+BJ75+BK75)*$BI$10+(BO75+BP75+BQ75)*$BO$10</f>
        <v>0</v>
      </c>
      <c r="H75" s="43"/>
      <c r="I75" s="43" t="n">
        <f aca="false">F75-G75</f>
        <v>0</v>
      </c>
      <c r="J75" s="43"/>
      <c r="K75" s="44" t="n">
        <f aca="false">G75/5</f>
        <v>0</v>
      </c>
      <c r="L75" s="45"/>
      <c r="M75" s="46"/>
      <c r="N75" s="46"/>
      <c r="O75" s="46"/>
      <c r="P75" s="46"/>
      <c r="Q75" s="46"/>
      <c r="R75" s="46"/>
      <c r="S75" s="47"/>
      <c r="T75" s="47"/>
      <c r="U75" s="47"/>
      <c r="V75" s="47"/>
      <c r="W75" s="47"/>
      <c r="X75" s="47"/>
      <c r="Y75" s="46"/>
      <c r="Z75" s="46"/>
      <c r="AA75" s="46"/>
      <c r="AB75" s="46"/>
      <c r="AC75" s="46"/>
      <c r="AD75" s="46"/>
      <c r="AE75" s="47"/>
      <c r="AF75" s="47"/>
      <c r="AG75" s="47"/>
      <c r="AH75" s="47"/>
      <c r="AI75" s="47"/>
      <c r="AJ75" s="47"/>
      <c r="AK75" s="46"/>
      <c r="AL75" s="46"/>
      <c r="AM75" s="46"/>
      <c r="AN75" s="46"/>
      <c r="AO75" s="46"/>
      <c r="AP75" s="46"/>
      <c r="AQ75" s="47"/>
      <c r="AR75" s="47"/>
      <c r="AS75" s="47"/>
      <c r="AT75" s="47"/>
      <c r="AU75" s="47"/>
      <c r="AV75" s="47"/>
      <c r="AW75" s="46"/>
      <c r="AX75" s="46"/>
      <c r="AY75" s="46"/>
      <c r="AZ75" s="46"/>
      <c r="BA75" s="46"/>
      <c r="BB75" s="46"/>
      <c r="BC75" s="47"/>
      <c r="BD75" s="47"/>
      <c r="BE75" s="47"/>
      <c r="BF75" s="47"/>
      <c r="BG75" s="47"/>
      <c r="BH75" s="47"/>
      <c r="BI75" s="46"/>
      <c r="BJ75" s="46"/>
      <c r="BK75" s="46"/>
      <c r="BL75" s="46"/>
      <c r="BM75" s="46"/>
      <c r="BN75" s="46"/>
      <c r="BO75" s="47"/>
      <c r="BP75" s="47"/>
      <c r="BQ75" s="47"/>
      <c r="BR75" s="47"/>
      <c r="BS75" s="47"/>
      <c r="BT75" s="47"/>
    </row>
    <row r="76" customFormat="false" ht="12.75" hidden="true" customHeight="true" outlineLevel="0" collapsed="false">
      <c r="A76" s="54" t="s">
        <v>126</v>
      </c>
      <c r="B76" s="41"/>
      <c r="C76" s="41"/>
      <c r="D76" s="42"/>
      <c r="E76" s="43" t="n">
        <f aca="false">R76+X76+AD76+AJ76+AP76+AV76+BB76+BH76+BN76+BT76</f>
        <v>0</v>
      </c>
      <c r="F76" s="43" t="n">
        <f aca="false">D76*36</f>
        <v>0</v>
      </c>
      <c r="G76" s="43" t="n">
        <f aca="false">(M76+N76+O76)*$M$10+(S76+T76+U76)*$S$10+(Y76+Z76+AA76)*$Y$10+(AE76+AF76+AG76)*$AE$10+(AK76+AL76+AM76)*$AK$10+(AQ76+AR76+AS76)*$AQ$10+(AW76+AX76+AY76)*$AW$10+(BC76+BD76+BE76)*$BC$10+(BI76+BJ76+BK76)*$BI$10+(BO76+BP76+BQ76)*$BO$10</f>
        <v>0</v>
      </c>
      <c r="H76" s="43"/>
      <c r="I76" s="43" t="n">
        <f aca="false">F76-G76</f>
        <v>0</v>
      </c>
      <c r="J76" s="43"/>
      <c r="K76" s="44" t="n">
        <f aca="false">G76/5</f>
        <v>0</v>
      </c>
      <c r="L76" s="45"/>
      <c r="M76" s="46"/>
      <c r="N76" s="46"/>
      <c r="O76" s="46"/>
      <c r="P76" s="46"/>
      <c r="Q76" s="46"/>
      <c r="R76" s="46"/>
      <c r="S76" s="47"/>
      <c r="T76" s="47"/>
      <c r="U76" s="47"/>
      <c r="V76" s="47"/>
      <c r="W76" s="47"/>
      <c r="X76" s="47"/>
      <c r="Y76" s="46"/>
      <c r="Z76" s="46"/>
      <c r="AA76" s="46"/>
      <c r="AB76" s="46"/>
      <c r="AC76" s="46"/>
      <c r="AD76" s="46"/>
      <c r="AE76" s="47"/>
      <c r="AF76" s="47"/>
      <c r="AG76" s="47"/>
      <c r="AH76" s="47"/>
      <c r="AI76" s="47"/>
      <c r="AJ76" s="47"/>
      <c r="AK76" s="46"/>
      <c r="AL76" s="46"/>
      <c r="AM76" s="46"/>
      <c r="AN76" s="46"/>
      <c r="AO76" s="46"/>
      <c r="AP76" s="46"/>
      <c r="AQ76" s="47"/>
      <c r="AR76" s="47"/>
      <c r="AS76" s="47"/>
      <c r="AT76" s="47"/>
      <c r="AU76" s="47"/>
      <c r="AV76" s="47"/>
      <c r="AW76" s="46"/>
      <c r="AX76" s="46"/>
      <c r="AY76" s="46"/>
      <c r="AZ76" s="46"/>
      <c r="BA76" s="46"/>
      <c r="BB76" s="46"/>
      <c r="BC76" s="47"/>
      <c r="BD76" s="47"/>
      <c r="BE76" s="47"/>
      <c r="BF76" s="47"/>
      <c r="BG76" s="47"/>
      <c r="BH76" s="47"/>
      <c r="BI76" s="46"/>
      <c r="BJ76" s="46"/>
      <c r="BK76" s="46"/>
      <c r="BL76" s="46"/>
      <c r="BM76" s="46"/>
      <c r="BN76" s="46"/>
      <c r="BO76" s="47"/>
      <c r="BP76" s="47"/>
      <c r="BQ76" s="47"/>
      <c r="BR76" s="47"/>
      <c r="BS76" s="47"/>
      <c r="BT76" s="47"/>
    </row>
    <row r="77" customFormat="false" ht="12.75" hidden="true" customHeight="true" outlineLevel="0" collapsed="false">
      <c r="A77" s="54" t="s">
        <v>127</v>
      </c>
      <c r="B77" s="41"/>
      <c r="C77" s="41"/>
      <c r="D77" s="42"/>
      <c r="E77" s="43" t="n">
        <f aca="false">R77+X77+AD77+AJ77+AP77+AV77+BB77+BH77+BN77+BT77</f>
        <v>0</v>
      </c>
      <c r="F77" s="43" t="n">
        <f aca="false">D77*36</f>
        <v>0</v>
      </c>
      <c r="G77" s="43" t="n">
        <f aca="false">(M77+N77+O77)*$M$10+(S77+T77+U77)*$S$10+(Y77+Z77+AA77)*$Y$10+(AE77+AF77+AG77)*$AE$10+(AK77+AL77+AM77)*$AK$10+(AQ77+AR77+AS77)*$AQ$10+(AW77+AX77+AY77)*$AW$10+(BC77+BD77+BE77)*$BC$10+(BI77+BJ77+BK77)*$BI$10+(BO77+BP77+BQ77)*$BO$10</f>
        <v>0</v>
      </c>
      <c r="H77" s="43"/>
      <c r="I77" s="43" t="n">
        <f aca="false">F77-G77</f>
        <v>0</v>
      </c>
      <c r="J77" s="43"/>
      <c r="K77" s="44" t="n">
        <f aca="false">G77/5</f>
        <v>0</v>
      </c>
      <c r="L77" s="45"/>
      <c r="M77" s="46"/>
      <c r="N77" s="46"/>
      <c r="O77" s="46"/>
      <c r="P77" s="46"/>
      <c r="Q77" s="46"/>
      <c r="R77" s="46"/>
      <c r="S77" s="47"/>
      <c r="T77" s="47"/>
      <c r="U77" s="47"/>
      <c r="V77" s="47"/>
      <c r="W77" s="47"/>
      <c r="X77" s="47"/>
      <c r="Y77" s="46"/>
      <c r="Z77" s="46"/>
      <c r="AA77" s="46"/>
      <c r="AB77" s="46"/>
      <c r="AC77" s="46"/>
      <c r="AD77" s="46"/>
      <c r="AE77" s="47"/>
      <c r="AF77" s="47"/>
      <c r="AG77" s="47"/>
      <c r="AH77" s="47"/>
      <c r="AI77" s="47"/>
      <c r="AJ77" s="47"/>
      <c r="AK77" s="46"/>
      <c r="AL77" s="46"/>
      <c r="AM77" s="46"/>
      <c r="AN77" s="46"/>
      <c r="AO77" s="46"/>
      <c r="AP77" s="46"/>
      <c r="AQ77" s="47"/>
      <c r="AR77" s="47"/>
      <c r="AS77" s="47"/>
      <c r="AT77" s="47"/>
      <c r="AU77" s="47"/>
      <c r="AV77" s="47"/>
      <c r="AW77" s="46"/>
      <c r="AX77" s="46"/>
      <c r="AY77" s="46"/>
      <c r="AZ77" s="46"/>
      <c r="BA77" s="46"/>
      <c r="BB77" s="46"/>
      <c r="BC77" s="47"/>
      <c r="BD77" s="47"/>
      <c r="BE77" s="47"/>
      <c r="BF77" s="47"/>
      <c r="BG77" s="47"/>
      <c r="BH77" s="47"/>
      <c r="BI77" s="46"/>
      <c r="BJ77" s="46"/>
      <c r="BK77" s="46"/>
      <c r="BL77" s="46"/>
      <c r="BM77" s="46"/>
      <c r="BN77" s="46"/>
      <c r="BO77" s="47"/>
      <c r="BP77" s="47"/>
      <c r="BQ77" s="47"/>
      <c r="BR77" s="47"/>
      <c r="BS77" s="47"/>
      <c r="BT77" s="47"/>
    </row>
    <row r="78" customFormat="false" ht="12.75" hidden="true" customHeight="true" outlineLevel="0" collapsed="false">
      <c r="A78" s="54" t="s">
        <v>128</v>
      </c>
      <c r="B78" s="41"/>
      <c r="C78" s="41"/>
      <c r="D78" s="42"/>
      <c r="E78" s="43" t="n">
        <f aca="false">R78+X78+AD78+AJ78+AP78+AV78+BB78+BH78+BN78+BT78</f>
        <v>0</v>
      </c>
      <c r="F78" s="43" t="n">
        <f aca="false">D78*36</f>
        <v>0</v>
      </c>
      <c r="G78" s="43" t="n">
        <f aca="false">(M78+N78+O78)*$M$10+(S78+T78+U78)*$S$10+(Y78+Z78+AA78)*$Y$10+(AE78+AF78+AG78)*$AE$10+(AK78+AL78+AM78)*$AK$10+(AQ78+AR78+AS78)*$AQ$10+(AW78+AX78+AY78)*$AW$10+(BC78+BD78+BE78)*$BC$10+(BI78+BJ78+BK78)*$BI$10+(BO78+BP78+BQ78)*$BO$10</f>
        <v>0</v>
      </c>
      <c r="H78" s="43"/>
      <c r="I78" s="43" t="n">
        <f aca="false">F78-G78</f>
        <v>0</v>
      </c>
      <c r="J78" s="43"/>
      <c r="K78" s="44" t="n">
        <f aca="false">G78/5</f>
        <v>0</v>
      </c>
      <c r="L78" s="45"/>
      <c r="M78" s="46"/>
      <c r="N78" s="46"/>
      <c r="O78" s="46"/>
      <c r="P78" s="46"/>
      <c r="Q78" s="46"/>
      <c r="R78" s="46"/>
      <c r="S78" s="47"/>
      <c r="T78" s="47"/>
      <c r="U78" s="47"/>
      <c r="V78" s="47"/>
      <c r="W78" s="47"/>
      <c r="X78" s="47"/>
      <c r="Y78" s="46"/>
      <c r="Z78" s="46"/>
      <c r="AA78" s="46"/>
      <c r="AB78" s="46"/>
      <c r="AC78" s="46"/>
      <c r="AD78" s="46"/>
      <c r="AE78" s="47"/>
      <c r="AF78" s="47"/>
      <c r="AG78" s="47"/>
      <c r="AH78" s="47"/>
      <c r="AI78" s="47"/>
      <c r="AJ78" s="47"/>
      <c r="AK78" s="46"/>
      <c r="AL78" s="46"/>
      <c r="AM78" s="46"/>
      <c r="AN78" s="46"/>
      <c r="AO78" s="46"/>
      <c r="AP78" s="46"/>
      <c r="AQ78" s="47"/>
      <c r="AR78" s="47"/>
      <c r="AS78" s="47"/>
      <c r="AT78" s="47"/>
      <c r="AU78" s="47"/>
      <c r="AV78" s="47"/>
      <c r="AW78" s="46"/>
      <c r="AX78" s="46"/>
      <c r="AY78" s="46"/>
      <c r="AZ78" s="46"/>
      <c r="BA78" s="46"/>
      <c r="BB78" s="46"/>
      <c r="BC78" s="47"/>
      <c r="BD78" s="47"/>
      <c r="BE78" s="47"/>
      <c r="BF78" s="47"/>
      <c r="BG78" s="47"/>
      <c r="BH78" s="47"/>
      <c r="BI78" s="46"/>
      <c r="BJ78" s="46"/>
      <c r="BK78" s="46"/>
      <c r="BL78" s="46"/>
      <c r="BM78" s="46"/>
      <c r="BN78" s="46"/>
      <c r="BO78" s="47"/>
      <c r="BP78" s="47"/>
      <c r="BQ78" s="47"/>
      <c r="BR78" s="47"/>
      <c r="BS78" s="47"/>
      <c r="BT78" s="47"/>
    </row>
    <row r="79" customFormat="false" ht="12.75" hidden="true" customHeight="true" outlineLevel="0" collapsed="false">
      <c r="A79" s="54" t="s">
        <v>129</v>
      </c>
      <c r="B79" s="41"/>
      <c r="C79" s="41"/>
      <c r="D79" s="42"/>
      <c r="E79" s="43" t="n">
        <f aca="false">R79+X79+AD79+AJ79+AP79+AV79+BB79+BH79+BN79+BT79</f>
        <v>0</v>
      </c>
      <c r="F79" s="43" t="n">
        <f aca="false">D79*36</f>
        <v>0</v>
      </c>
      <c r="G79" s="43" t="n">
        <f aca="false">(M79+N79+O79)*$M$10+(S79+T79+U79)*$S$10+(Y79+Z79+AA79)*$Y$10+(AE79+AF79+AG79)*$AE$10+(AK79+AL79+AM79)*$AK$10+(AQ79+AR79+AS79)*$AQ$10+(AW79+AX79+AY79)*$AW$10+(BC79+BD79+BE79)*$BC$10+(BI79+BJ79+BK79)*$BI$10+(BO79+BP79+BQ79)*$BO$10</f>
        <v>0</v>
      </c>
      <c r="H79" s="43"/>
      <c r="I79" s="43" t="n">
        <f aca="false">F79-G79</f>
        <v>0</v>
      </c>
      <c r="J79" s="43"/>
      <c r="K79" s="44" t="n">
        <f aca="false">G79/5</f>
        <v>0</v>
      </c>
      <c r="L79" s="45"/>
      <c r="M79" s="46"/>
      <c r="N79" s="46"/>
      <c r="O79" s="46"/>
      <c r="P79" s="46"/>
      <c r="Q79" s="46"/>
      <c r="R79" s="46"/>
      <c r="S79" s="47"/>
      <c r="T79" s="47"/>
      <c r="U79" s="47"/>
      <c r="V79" s="47"/>
      <c r="W79" s="47"/>
      <c r="X79" s="47"/>
      <c r="Y79" s="46"/>
      <c r="Z79" s="46"/>
      <c r="AA79" s="46"/>
      <c r="AB79" s="46"/>
      <c r="AC79" s="46"/>
      <c r="AD79" s="46"/>
      <c r="AE79" s="47"/>
      <c r="AF79" s="47"/>
      <c r="AG79" s="47"/>
      <c r="AH79" s="47"/>
      <c r="AI79" s="47"/>
      <c r="AJ79" s="47"/>
      <c r="AK79" s="46"/>
      <c r="AL79" s="46"/>
      <c r="AM79" s="46"/>
      <c r="AN79" s="46"/>
      <c r="AO79" s="46"/>
      <c r="AP79" s="46"/>
      <c r="AQ79" s="47"/>
      <c r="AR79" s="47"/>
      <c r="AS79" s="47"/>
      <c r="AT79" s="47"/>
      <c r="AU79" s="47"/>
      <c r="AV79" s="47"/>
      <c r="AW79" s="46"/>
      <c r="AX79" s="46"/>
      <c r="AY79" s="46"/>
      <c r="AZ79" s="46"/>
      <c r="BA79" s="46"/>
      <c r="BB79" s="46"/>
      <c r="BC79" s="47"/>
      <c r="BD79" s="47"/>
      <c r="BE79" s="47"/>
      <c r="BF79" s="47"/>
      <c r="BG79" s="47"/>
      <c r="BH79" s="47"/>
      <c r="BI79" s="46"/>
      <c r="BJ79" s="46"/>
      <c r="BK79" s="46"/>
      <c r="BL79" s="46"/>
      <c r="BM79" s="46"/>
      <c r="BN79" s="46"/>
      <c r="BO79" s="47"/>
      <c r="BP79" s="47"/>
      <c r="BQ79" s="47"/>
      <c r="BR79" s="47"/>
      <c r="BS79" s="47"/>
      <c r="BT79" s="47"/>
    </row>
    <row r="80" customFormat="false" ht="12.75" hidden="true" customHeight="true" outlineLevel="0" collapsed="false">
      <c r="A80" s="54" t="s">
        <v>130</v>
      </c>
      <c r="B80" s="41"/>
      <c r="C80" s="41"/>
      <c r="D80" s="42"/>
      <c r="E80" s="43" t="n">
        <f aca="false">R80+X80+AD80+AJ80+AP80+AV80+BB80+BH80+BN80+BT80</f>
        <v>0</v>
      </c>
      <c r="F80" s="43" t="n">
        <f aca="false">D80*36</f>
        <v>0</v>
      </c>
      <c r="G80" s="43" t="n">
        <f aca="false">(M80+N80+O80)*$M$10+(S80+T80+U80)*$S$10+(Y80+Z80+AA80)*$Y$10+(AE80+AF80+AG80)*$AE$10+(AK80+AL80+AM80)*$AK$10+(AQ80+AR80+AS80)*$AQ$10+(AW80+AX80+AY80)*$AW$10+(BC80+BD80+BE80)*$BC$10+(BI80+BJ80+BK80)*$BI$10+(BO80+BP80+BQ80)*$BO$10</f>
        <v>0</v>
      </c>
      <c r="H80" s="43"/>
      <c r="I80" s="43" t="n">
        <f aca="false">F80-G80</f>
        <v>0</v>
      </c>
      <c r="J80" s="43"/>
      <c r="K80" s="44" t="n">
        <f aca="false">G80/5</f>
        <v>0</v>
      </c>
      <c r="L80" s="45"/>
      <c r="M80" s="46"/>
      <c r="N80" s="46"/>
      <c r="O80" s="46"/>
      <c r="P80" s="46"/>
      <c r="Q80" s="46"/>
      <c r="R80" s="46"/>
      <c r="S80" s="47"/>
      <c r="T80" s="47"/>
      <c r="U80" s="47"/>
      <c r="V80" s="47"/>
      <c r="W80" s="47"/>
      <c r="X80" s="47"/>
      <c r="Y80" s="46"/>
      <c r="Z80" s="46"/>
      <c r="AA80" s="46"/>
      <c r="AB80" s="46"/>
      <c r="AC80" s="46"/>
      <c r="AD80" s="46"/>
      <c r="AE80" s="47"/>
      <c r="AF80" s="47"/>
      <c r="AG80" s="47"/>
      <c r="AH80" s="47"/>
      <c r="AI80" s="47"/>
      <c r="AJ80" s="47"/>
      <c r="AK80" s="46"/>
      <c r="AL80" s="46"/>
      <c r="AM80" s="46"/>
      <c r="AN80" s="46"/>
      <c r="AO80" s="46"/>
      <c r="AP80" s="46"/>
      <c r="AQ80" s="47"/>
      <c r="AR80" s="47"/>
      <c r="AS80" s="47"/>
      <c r="AT80" s="47"/>
      <c r="AU80" s="47"/>
      <c r="AV80" s="47"/>
      <c r="AW80" s="46"/>
      <c r="AX80" s="46"/>
      <c r="AY80" s="46"/>
      <c r="AZ80" s="46"/>
      <c r="BA80" s="46"/>
      <c r="BB80" s="46"/>
      <c r="BC80" s="47"/>
      <c r="BD80" s="47"/>
      <c r="BE80" s="47"/>
      <c r="BF80" s="47"/>
      <c r="BG80" s="47"/>
      <c r="BH80" s="47"/>
      <c r="BI80" s="46"/>
      <c r="BJ80" s="46"/>
      <c r="BK80" s="46"/>
      <c r="BL80" s="46"/>
      <c r="BM80" s="46"/>
      <c r="BN80" s="46"/>
      <c r="BO80" s="47"/>
      <c r="BP80" s="47"/>
      <c r="BQ80" s="47"/>
      <c r="BR80" s="47"/>
      <c r="BS80" s="47"/>
      <c r="BT80" s="47"/>
    </row>
    <row r="81" customFormat="false" ht="12.75" hidden="true" customHeight="true" outlineLevel="0" collapsed="false">
      <c r="A81" s="54" t="s">
        <v>131</v>
      </c>
      <c r="B81" s="41"/>
      <c r="C81" s="41"/>
      <c r="D81" s="42"/>
      <c r="E81" s="43" t="n">
        <f aca="false">R81+X81+AD81+AJ81+AP81+AV81+BB81+BH81+BN81+BT81</f>
        <v>0</v>
      </c>
      <c r="F81" s="43" t="n">
        <f aca="false">D81*36</f>
        <v>0</v>
      </c>
      <c r="G81" s="43" t="n">
        <f aca="false">(M81+N81+O81)*$M$10+(S81+T81+U81)*$S$10+(Y81+Z81+AA81)*$Y$10+(AE81+AF81+AG81)*$AE$10+(AK81+AL81+AM81)*$AK$10+(AQ81+AR81+AS81)*$AQ$10+(AW81+AX81+AY81)*$AW$10+(BC81+BD81+BE81)*$BC$10+(BI81+BJ81+BK81)*$BI$10+(BO81+BP81+BQ81)*$BO$10</f>
        <v>0</v>
      </c>
      <c r="H81" s="43"/>
      <c r="I81" s="43" t="n">
        <f aca="false">F81-G81</f>
        <v>0</v>
      </c>
      <c r="J81" s="43"/>
      <c r="K81" s="44" t="n">
        <f aca="false">G81/5</f>
        <v>0</v>
      </c>
      <c r="L81" s="45"/>
      <c r="M81" s="46"/>
      <c r="N81" s="46"/>
      <c r="O81" s="46"/>
      <c r="P81" s="46"/>
      <c r="Q81" s="46"/>
      <c r="R81" s="46"/>
      <c r="S81" s="47"/>
      <c r="T81" s="47"/>
      <c r="U81" s="47"/>
      <c r="V81" s="47"/>
      <c r="W81" s="47"/>
      <c r="X81" s="47"/>
      <c r="Y81" s="46"/>
      <c r="Z81" s="46"/>
      <c r="AA81" s="46"/>
      <c r="AB81" s="46"/>
      <c r="AC81" s="46"/>
      <c r="AD81" s="46"/>
      <c r="AE81" s="47"/>
      <c r="AF81" s="47"/>
      <c r="AG81" s="47"/>
      <c r="AH81" s="47"/>
      <c r="AI81" s="47"/>
      <c r="AJ81" s="47"/>
      <c r="AK81" s="46"/>
      <c r="AL81" s="46"/>
      <c r="AM81" s="46"/>
      <c r="AN81" s="46"/>
      <c r="AO81" s="46"/>
      <c r="AP81" s="46"/>
      <c r="AQ81" s="47"/>
      <c r="AR81" s="47"/>
      <c r="AS81" s="47"/>
      <c r="AT81" s="47"/>
      <c r="AU81" s="47"/>
      <c r="AV81" s="47"/>
      <c r="AW81" s="46"/>
      <c r="AX81" s="46"/>
      <c r="AY81" s="46"/>
      <c r="AZ81" s="46"/>
      <c r="BA81" s="46"/>
      <c r="BB81" s="46"/>
      <c r="BC81" s="47"/>
      <c r="BD81" s="47"/>
      <c r="BE81" s="47"/>
      <c r="BF81" s="47"/>
      <c r="BG81" s="47"/>
      <c r="BH81" s="47"/>
      <c r="BI81" s="46"/>
      <c r="BJ81" s="46"/>
      <c r="BK81" s="46"/>
      <c r="BL81" s="46"/>
      <c r="BM81" s="46"/>
      <c r="BN81" s="46"/>
      <c r="BO81" s="47"/>
      <c r="BP81" s="47"/>
      <c r="BQ81" s="47"/>
      <c r="BR81" s="47"/>
      <c r="BS81" s="47"/>
      <c r="BT81" s="47"/>
    </row>
    <row r="82" customFormat="false" ht="12.75" hidden="true" customHeight="true" outlineLevel="0" collapsed="false">
      <c r="A82" s="54" t="s">
        <v>132</v>
      </c>
      <c r="B82" s="41"/>
      <c r="C82" s="41"/>
      <c r="D82" s="42"/>
      <c r="E82" s="43" t="n">
        <f aca="false">R82+X82+AD82+AJ82+AP82+AV82+BB82+BH82+BN82+BT82</f>
        <v>0</v>
      </c>
      <c r="F82" s="43" t="n">
        <f aca="false">D82*36</f>
        <v>0</v>
      </c>
      <c r="G82" s="43" t="n">
        <f aca="false">(M82+N82+O82)*$M$10+(S82+T82+U82)*$S$10+(Y82+Z82+AA82)*$Y$10+(AE82+AF82+AG82)*$AE$10+(AK82+AL82+AM82)*$AK$10+(AQ82+AR82+AS82)*$AQ$10+(AW82+AX82+AY82)*$AW$10+(BC82+BD82+BE82)*$BC$10+(BI82+BJ82+BK82)*$BI$10+(BO82+BP82+BQ82)*$BO$10</f>
        <v>0</v>
      </c>
      <c r="H82" s="43"/>
      <c r="I82" s="43" t="n">
        <f aca="false">F82-G82</f>
        <v>0</v>
      </c>
      <c r="J82" s="43"/>
      <c r="K82" s="44" t="n">
        <f aca="false">G82/5</f>
        <v>0</v>
      </c>
      <c r="L82" s="45"/>
      <c r="M82" s="46"/>
      <c r="N82" s="46"/>
      <c r="O82" s="46"/>
      <c r="P82" s="46"/>
      <c r="Q82" s="46"/>
      <c r="R82" s="46"/>
      <c r="S82" s="47"/>
      <c r="T82" s="47"/>
      <c r="U82" s="47"/>
      <c r="V82" s="47"/>
      <c r="W82" s="47"/>
      <c r="X82" s="47"/>
      <c r="Y82" s="46"/>
      <c r="Z82" s="46"/>
      <c r="AA82" s="46"/>
      <c r="AB82" s="46"/>
      <c r="AC82" s="46"/>
      <c r="AD82" s="46"/>
      <c r="AE82" s="47"/>
      <c r="AF82" s="47"/>
      <c r="AG82" s="47"/>
      <c r="AH82" s="47"/>
      <c r="AI82" s="47"/>
      <c r="AJ82" s="47"/>
      <c r="AK82" s="46"/>
      <c r="AL82" s="46"/>
      <c r="AM82" s="46"/>
      <c r="AN82" s="46"/>
      <c r="AO82" s="46"/>
      <c r="AP82" s="46"/>
      <c r="AQ82" s="47"/>
      <c r="AR82" s="47"/>
      <c r="AS82" s="47"/>
      <c r="AT82" s="47"/>
      <c r="AU82" s="47"/>
      <c r="AV82" s="47"/>
      <c r="AW82" s="46"/>
      <c r="AX82" s="46"/>
      <c r="AY82" s="46"/>
      <c r="AZ82" s="46"/>
      <c r="BA82" s="46"/>
      <c r="BB82" s="46"/>
      <c r="BC82" s="47"/>
      <c r="BD82" s="47"/>
      <c r="BE82" s="47"/>
      <c r="BF82" s="47"/>
      <c r="BG82" s="47"/>
      <c r="BH82" s="47"/>
      <c r="BI82" s="46"/>
      <c r="BJ82" s="46"/>
      <c r="BK82" s="46"/>
      <c r="BL82" s="46"/>
      <c r="BM82" s="46"/>
      <c r="BN82" s="46"/>
      <c r="BO82" s="47"/>
      <c r="BP82" s="47"/>
      <c r="BQ82" s="47"/>
      <c r="BR82" s="47"/>
      <c r="BS82" s="47"/>
      <c r="BT82" s="47"/>
    </row>
    <row r="83" s="53" customFormat="true" ht="29.25" hidden="false" customHeight="true" outlineLevel="0" collapsed="false">
      <c r="A83" s="31" t="s">
        <v>133</v>
      </c>
      <c r="B83" s="31"/>
      <c r="C83" s="31"/>
      <c r="D83" s="55" t="n">
        <f aca="false">D84+D115</f>
        <v>224</v>
      </c>
      <c r="E83" s="55" t="n">
        <f aca="false">R83+X83+AD83+AJ83+AP83+AV83+BB83+BH83+BN83+BT83</f>
        <v>224</v>
      </c>
      <c r="F83" s="55" t="n">
        <f aca="false">D83*36</f>
        <v>8064</v>
      </c>
      <c r="G83" s="55" t="n">
        <f aca="false">G84+G115</f>
        <v>3651</v>
      </c>
      <c r="H83" s="56" t="n">
        <f aca="false">G83/F83</f>
        <v>0.452752976190476</v>
      </c>
      <c r="I83" s="55" t="n">
        <f aca="false">F83-G83</f>
        <v>4413</v>
      </c>
      <c r="J83" s="56" t="n">
        <f aca="false">I83/F83</f>
        <v>0.547247023809524</v>
      </c>
      <c r="K83" s="34" t="n">
        <f aca="false">G83/5</f>
        <v>730.2</v>
      </c>
      <c r="L83" s="35"/>
      <c r="M83" s="55" t="n">
        <f aca="false">M84+M115</f>
        <v>2</v>
      </c>
      <c r="N83" s="55" t="n">
        <f aca="false">N84+N115</f>
        <v>17</v>
      </c>
      <c r="O83" s="55" t="n">
        <f aca="false">O84+O115</f>
        <v>0</v>
      </c>
      <c r="P83" s="55" t="n">
        <f aca="false">P84+P115</f>
        <v>2</v>
      </c>
      <c r="Q83" s="55" t="n">
        <f aca="false">Q84+Q115</f>
        <v>3</v>
      </c>
      <c r="R83" s="55" t="n">
        <f aca="false">R84+R115</f>
        <v>21</v>
      </c>
      <c r="S83" s="55" t="n">
        <f aca="false">S84+S115</f>
        <v>3</v>
      </c>
      <c r="T83" s="55" t="n">
        <f aca="false">T84+T115</f>
        <v>16</v>
      </c>
      <c r="U83" s="55" t="n">
        <f aca="false">U84+U115</f>
        <v>0</v>
      </c>
      <c r="V83" s="55" t="n">
        <f aca="false">V84+V115</f>
        <v>2</v>
      </c>
      <c r="W83" s="55" t="n">
        <f aca="false">W84+W115</f>
        <v>4</v>
      </c>
      <c r="X83" s="55" t="n">
        <f aca="false">X84+X115</f>
        <v>22</v>
      </c>
      <c r="Y83" s="55" t="n">
        <f aca="false">Y84+Y115</f>
        <v>1</v>
      </c>
      <c r="Z83" s="55" t="n">
        <f aca="false">Z84+Z115</f>
        <v>22</v>
      </c>
      <c r="AA83" s="55" t="n">
        <f aca="false">AA84+AA115</f>
        <v>0</v>
      </c>
      <c r="AB83" s="55" t="n">
        <f aca="false">AB84+AB115</f>
        <v>2</v>
      </c>
      <c r="AC83" s="55" t="n">
        <f aca="false">AC84+AC115</f>
        <v>5</v>
      </c>
      <c r="AD83" s="55" t="n">
        <f aca="false">AD84+AD115</f>
        <v>23</v>
      </c>
      <c r="AE83" s="55" t="n">
        <f aca="false">AE84+AE115</f>
        <v>4</v>
      </c>
      <c r="AF83" s="55" t="n">
        <f aca="false">AF84+AF115</f>
        <v>20</v>
      </c>
      <c r="AG83" s="55" t="n">
        <f aca="false">AG84+AG115</f>
        <v>0</v>
      </c>
      <c r="AH83" s="55" t="n">
        <f aca="false">AH84+AH115</f>
        <v>5</v>
      </c>
      <c r="AI83" s="55" t="n">
        <f aca="false">AI84+AI115</f>
        <v>2</v>
      </c>
      <c r="AJ83" s="55" t="n">
        <f aca="false">AJ84+AJ115</f>
        <v>23</v>
      </c>
      <c r="AK83" s="55" t="n">
        <f aca="false">AK84+AK115</f>
        <v>3</v>
      </c>
      <c r="AL83" s="55" t="n">
        <f aca="false">AL84+AL115</f>
        <v>22</v>
      </c>
      <c r="AM83" s="55" t="n">
        <f aca="false">AM84+AM115</f>
        <v>0</v>
      </c>
      <c r="AN83" s="55" t="n">
        <f aca="false">AN84+AN115</f>
        <v>5</v>
      </c>
      <c r="AO83" s="55" t="n">
        <f aca="false">AO84+AO115</f>
        <v>3</v>
      </c>
      <c r="AP83" s="55" t="n">
        <f aca="false">AP84+AP115</f>
        <v>28</v>
      </c>
      <c r="AQ83" s="55" t="n">
        <f aca="false">AQ84+AQ115</f>
        <v>4</v>
      </c>
      <c r="AR83" s="55" t="n">
        <f aca="false">AR84+AR115</f>
        <v>17</v>
      </c>
      <c r="AS83" s="55" t="n">
        <f aca="false">AS84+AS115</f>
        <v>0</v>
      </c>
      <c r="AT83" s="55" t="n">
        <f aca="false">AT84+AT115</f>
        <v>3</v>
      </c>
      <c r="AU83" s="55" t="n">
        <f aca="false">AU84+AU115</f>
        <v>4</v>
      </c>
      <c r="AV83" s="55" t="n">
        <f aca="false">AV84+AV115</f>
        <v>24</v>
      </c>
      <c r="AW83" s="55" t="n">
        <f aca="false">AW84+AW115</f>
        <v>6</v>
      </c>
      <c r="AX83" s="55" t="n">
        <f aca="false">AX84+AX115</f>
        <v>15</v>
      </c>
      <c r="AY83" s="55" t="n">
        <f aca="false">AY84+AY115</f>
        <v>6</v>
      </c>
      <c r="AZ83" s="55" t="n">
        <f aca="false">AZ84+AZ115</f>
        <v>3</v>
      </c>
      <c r="BA83" s="55" t="n">
        <f aca="false">BA84+BA115</f>
        <v>4</v>
      </c>
      <c r="BB83" s="55" t="n">
        <f aca="false">BB84+BB115</f>
        <v>27</v>
      </c>
      <c r="BC83" s="55" t="n">
        <f aca="false">BC84+BC115</f>
        <v>4</v>
      </c>
      <c r="BD83" s="55" t="n">
        <f aca="false">BD84+BD115</f>
        <v>17</v>
      </c>
      <c r="BE83" s="55" t="n">
        <f aca="false">BE84+BE115</f>
        <v>6</v>
      </c>
      <c r="BF83" s="55" t="n">
        <f aca="false">BF84+BF115</f>
        <v>2</v>
      </c>
      <c r="BG83" s="55" t="n">
        <f aca="false">BG84+BG115</f>
        <v>4</v>
      </c>
      <c r="BH83" s="55" t="n">
        <f aca="false">BH84+BH115</f>
        <v>23</v>
      </c>
      <c r="BI83" s="55" t="n">
        <f aca="false">BI84+BI115</f>
        <v>1</v>
      </c>
      <c r="BJ83" s="55" t="n">
        <f aca="false">BJ84+BJ115</f>
        <v>18</v>
      </c>
      <c r="BK83" s="55" t="n">
        <f aca="false">BK84+BK115</f>
        <v>0</v>
      </c>
      <c r="BL83" s="55" t="n">
        <f aca="false">BL84+BL115</f>
        <v>3</v>
      </c>
      <c r="BM83" s="55" t="n">
        <f aca="false">BM84+BM115</f>
        <v>1</v>
      </c>
      <c r="BN83" s="55" t="n">
        <f aca="false">BN84+BN115</f>
        <v>12</v>
      </c>
      <c r="BO83" s="55" t="n">
        <f aca="false">BO84+BO115</f>
        <v>0</v>
      </c>
      <c r="BP83" s="55" t="n">
        <f aca="false">BP84+BP115</f>
        <v>15</v>
      </c>
      <c r="BQ83" s="55" t="n">
        <f aca="false">BQ84+BQ115</f>
        <v>6</v>
      </c>
      <c r="BR83" s="55" t="n">
        <f aca="false">BR84+BR115</f>
        <v>3</v>
      </c>
      <c r="BS83" s="55" t="n">
        <f aca="false">BS84+BS115</f>
        <v>1</v>
      </c>
      <c r="BT83" s="55" t="n">
        <f aca="false">BT84+BT115</f>
        <v>21</v>
      </c>
    </row>
    <row r="84" s="53" customFormat="true" ht="14.25" hidden="false" customHeight="true" outlineLevel="0" collapsed="false">
      <c r="A84" s="36" t="s">
        <v>134</v>
      </c>
      <c r="B84" s="37" t="s">
        <v>48</v>
      </c>
      <c r="C84" s="37"/>
      <c r="D84" s="5" t="n">
        <f aca="false">SUM(D85:D114)</f>
        <v>46</v>
      </c>
      <c r="E84" s="5" t="n">
        <f aca="false">R84+X84+AD84+AJ84+AP84+AV84+BB84+BH84+BN84+BT84</f>
        <v>46</v>
      </c>
      <c r="F84" s="5" t="n">
        <f aca="false">D84*36</f>
        <v>1656</v>
      </c>
      <c r="G84" s="5" t="n">
        <f aca="false">SUM(G85:G114)</f>
        <v>763</v>
      </c>
      <c r="H84" s="17" t="n">
        <f aca="false">G84/F84</f>
        <v>0.460748792270531</v>
      </c>
      <c r="I84" s="5" t="n">
        <f aca="false">F84-G84</f>
        <v>893</v>
      </c>
      <c r="J84" s="17" t="n">
        <f aca="false">I84/F84</f>
        <v>0.539251207729469</v>
      </c>
      <c r="K84" s="38" t="n">
        <f aca="false">G84/5</f>
        <v>152.6</v>
      </c>
      <c r="L84" s="39"/>
      <c r="M84" s="5" t="n">
        <f aca="false">SUM(M85:M114)</f>
        <v>1</v>
      </c>
      <c r="N84" s="5" t="n">
        <f aca="false">SUM(N85:N114)</f>
        <v>2</v>
      </c>
      <c r="O84" s="5" t="n">
        <f aca="false">SUM(O85:O114)</f>
        <v>0</v>
      </c>
      <c r="P84" s="5" t="n">
        <f aca="false">SUM(P85:P114)</f>
        <v>1</v>
      </c>
      <c r="Q84" s="5" t="n">
        <f aca="false">SUM(Q85:Q114)</f>
        <v>0</v>
      </c>
      <c r="R84" s="5" t="n">
        <f aca="false">SUM(R85:R114)</f>
        <v>4</v>
      </c>
      <c r="S84" s="5" t="n">
        <f aca="false">SUM(S85:S114)</f>
        <v>3</v>
      </c>
      <c r="T84" s="5" t="n">
        <f aca="false">SUM(T85:T114)</f>
        <v>4</v>
      </c>
      <c r="U84" s="5" t="n">
        <f aca="false">SUM(U85:U114)</f>
        <v>0</v>
      </c>
      <c r="V84" s="5" t="n">
        <f aca="false">SUM(V85:V114)</f>
        <v>2</v>
      </c>
      <c r="W84" s="5" t="n">
        <f aca="false">SUM(W85:W114)</f>
        <v>1</v>
      </c>
      <c r="X84" s="5" t="n">
        <f aca="false">SUM(X85:X114)</f>
        <v>7</v>
      </c>
      <c r="Y84" s="5" t="n">
        <f aca="false">SUM(Y85:Y114)</f>
        <v>1</v>
      </c>
      <c r="Z84" s="5" t="n">
        <f aca="false">SUM(Z85:Z114)</f>
        <v>2</v>
      </c>
      <c r="AA84" s="5" t="n">
        <f aca="false">SUM(AA85:AA114)</f>
        <v>0</v>
      </c>
      <c r="AB84" s="5" t="n">
        <f aca="false">SUM(AB85:AB114)</f>
        <v>0</v>
      </c>
      <c r="AC84" s="5" t="n">
        <f aca="false">SUM(AC85:AC114)</f>
        <v>1</v>
      </c>
      <c r="AD84" s="5" t="n">
        <f aca="false">SUM(AD85:AD114)</f>
        <v>3</v>
      </c>
      <c r="AE84" s="5" t="n">
        <f aca="false">SUM(AE85:AE114)</f>
        <v>3</v>
      </c>
      <c r="AF84" s="5" t="n">
        <f aca="false">SUM(AF85:AF114)</f>
        <v>3</v>
      </c>
      <c r="AG84" s="5" t="n">
        <f aca="false">SUM(AG85:AG114)</f>
        <v>0</v>
      </c>
      <c r="AH84" s="5" t="n">
        <f aca="false">SUM(AH85:AH114)</f>
        <v>2</v>
      </c>
      <c r="AI84" s="5" t="n">
        <f aca="false">SUM(AI85:AI114)</f>
        <v>0</v>
      </c>
      <c r="AJ84" s="5" t="n">
        <f aca="false">SUM(AJ85:AJ114)</f>
        <v>5</v>
      </c>
      <c r="AK84" s="5" t="n">
        <f aca="false">SUM(AK85:AK114)</f>
        <v>2</v>
      </c>
      <c r="AL84" s="5" t="n">
        <f aca="false">SUM(AL85:AL114)</f>
        <v>4</v>
      </c>
      <c r="AM84" s="5" t="n">
        <f aca="false">SUM(AM85:AM114)</f>
        <v>0</v>
      </c>
      <c r="AN84" s="5" t="n">
        <f aca="false">SUM(AN85:AN114)</f>
        <v>1</v>
      </c>
      <c r="AO84" s="5" t="n">
        <f aca="false">SUM(AO85:AO114)</f>
        <v>1</v>
      </c>
      <c r="AP84" s="5" t="n">
        <f aca="false">SUM(AP85:AP114)</f>
        <v>8</v>
      </c>
      <c r="AQ84" s="5" t="n">
        <f aca="false">SUM(AQ85:AQ114)</f>
        <v>3</v>
      </c>
      <c r="AR84" s="5" t="n">
        <f aca="false">SUM(AR85:AR114)</f>
        <v>3</v>
      </c>
      <c r="AS84" s="5" t="n">
        <f aca="false">SUM(AS85:AS114)</f>
        <v>0</v>
      </c>
      <c r="AT84" s="5" t="n">
        <f aca="false">SUM(AT85:AT114)</f>
        <v>0</v>
      </c>
      <c r="AU84" s="5" t="n">
        <f aca="false">SUM(AU85:AU114)</f>
        <v>2</v>
      </c>
      <c r="AV84" s="5" t="n">
        <f aca="false">SUM(AV85:AV114)</f>
        <v>7</v>
      </c>
      <c r="AW84" s="5" t="n">
        <f aca="false">SUM(AW85:AW114)</f>
        <v>4</v>
      </c>
      <c r="AX84" s="5" t="n">
        <f aca="false">SUM(AX85:AX114)</f>
        <v>5</v>
      </c>
      <c r="AY84" s="5" t="n">
        <f aca="false">SUM(AY85:AY114)</f>
        <v>0</v>
      </c>
      <c r="AZ84" s="5" t="n">
        <f aca="false">SUM(AZ85:AZ114)</f>
        <v>0</v>
      </c>
      <c r="BA84" s="5" t="n">
        <f aca="false">SUM(BA85:BA114)</f>
        <v>2</v>
      </c>
      <c r="BB84" s="5" t="n">
        <f aca="false">SUM(BB85:BB114)</f>
        <v>8</v>
      </c>
      <c r="BC84" s="5" t="n">
        <f aca="false">SUM(BC85:BC114)</f>
        <v>2</v>
      </c>
      <c r="BD84" s="5" t="n">
        <f aca="false">SUM(BD85:BD114)</f>
        <v>2</v>
      </c>
      <c r="BE84" s="5" t="n">
        <f aca="false">SUM(BE85:BE114)</f>
        <v>0</v>
      </c>
      <c r="BF84" s="5" t="n">
        <f aca="false">SUM(BF85:BF114)</f>
        <v>0</v>
      </c>
      <c r="BG84" s="5" t="n">
        <f aca="false">SUM(BG85:BG114)</f>
        <v>1</v>
      </c>
      <c r="BH84" s="5" t="n">
        <f aca="false">SUM(BH85:BH114)</f>
        <v>4</v>
      </c>
      <c r="BI84" s="5" t="n">
        <f aca="false">SUM(BI85:BI114)</f>
        <v>0</v>
      </c>
      <c r="BJ84" s="5" t="n">
        <f aca="false">SUM(BJ85:BJ114)</f>
        <v>0</v>
      </c>
      <c r="BK84" s="5" t="n">
        <f aca="false">SUM(BK85:BK114)</f>
        <v>0</v>
      </c>
      <c r="BL84" s="5" t="n">
        <f aca="false">SUM(BL85:BL114)</f>
        <v>0</v>
      </c>
      <c r="BM84" s="5" t="n">
        <f aca="false">SUM(BM85:BM114)</f>
        <v>0</v>
      </c>
      <c r="BN84" s="5" t="n">
        <f aca="false">SUM(BN85:BN114)</f>
        <v>0</v>
      </c>
      <c r="BO84" s="5" t="n">
        <f aca="false">SUM(BO85:BO114)</f>
        <v>0</v>
      </c>
      <c r="BP84" s="5" t="n">
        <f aca="false">SUM(BP85:BP114)</f>
        <v>0</v>
      </c>
      <c r="BQ84" s="5" t="n">
        <f aca="false">SUM(BQ85:BQ114)</f>
        <v>0</v>
      </c>
      <c r="BR84" s="5" t="n">
        <f aca="false">SUM(BR85:BR114)</f>
        <v>0</v>
      </c>
      <c r="BS84" s="5" t="n">
        <f aca="false">SUM(BS85:BS114)</f>
        <v>0</v>
      </c>
      <c r="BT84" s="5" t="n">
        <f aca="false">SUM(BT85:BT114)</f>
        <v>0</v>
      </c>
    </row>
    <row r="85" customFormat="false" ht="12.75" hidden="false" customHeight="true" outlineLevel="0" collapsed="false">
      <c r="A85" s="57" t="s">
        <v>135</v>
      </c>
      <c r="B85" s="41" t="s">
        <v>136</v>
      </c>
      <c r="C85" s="41"/>
      <c r="D85" s="42" t="n">
        <v>10</v>
      </c>
      <c r="E85" s="43" t="n">
        <f aca="false">R85+X85+AD85+AJ85+AP85+AV85+BB85+BH85+BN85+BT85</f>
        <v>10</v>
      </c>
      <c r="F85" s="43" t="n">
        <f aca="false">D85*36</f>
        <v>360</v>
      </c>
      <c r="G85" s="43" t="n">
        <f aca="false">(M85+N85+O85)*$M$10+(S85+T85+U85)*$S$10+(Y85+Z85+AA85)*$Y$10+(AE85+AF85+AG85)*$AE$10+(AK85+AL85+AM85)*$AK$10+(AQ85+AR85+AS85)*$AQ$10+(AW85+AX85+AY85)*$AW$10+(BC85+BD85+BE85)*$BC$10+(BI85+BJ85+BK85)*$BI$10+(BO85+BP85+BQ85)*$BO$10</f>
        <v>165</v>
      </c>
      <c r="H85" s="43"/>
      <c r="I85" s="43" t="n">
        <f aca="false">F85-G85</f>
        <v>195</v>
      </c>
      <c r="J85" s="43"/>
      <c r="K85" s="44" t="n">
        <f aca="false">G85/5</f>
        <v>33</v>
      </c>
      <c r="L85" s="45"/>
      <c r="M85" s="46" t="n">
        <v>1</v>
      </c>
      <c r="N85" s="46" t="n">
        <v>2</v>
      </c>
      <c r="O85" s="46"/>
      <c r="P85" s="46" t="n">
        <v>1</v>
      </c>
      <c r="Q85" s="46"/>
      <c r="R85" s="46" t="n">
        <v>4</v>
      </c>
      <c r="S85" s="47" t="n">
        <v>1</v>
      </c>
      <c r="T85" s="47" t="n">
        <v>2</v>
      </c>
      <c r="U85" s="47"/>
      <c r="V85" s="47"/>
      <c r="W85" s="47" t="n">
        <v>1</v>
      </c>
      <c r="X85" s="47" t="n">
        <v>3</v>
      </c>
      <c r="Y85" s="46" t="n">
        <v>1</v>
      </c>
      <c r="Z85" s="46" t="n">
        <v>2</v>
      </c>
      <c r="AA85" s="46"/>
      <c r="AB85" s="46"/>
      <c r="AC85" s="46" t="n">
        <v>1</v>
      </c>
      <c r="AD85" s="46" t="n">
        <v>3</v>
      </c>
      <c r="AE85" s="47"/>
      <c r="AF85" s="47"/>
      <c r="AG85" s="47"/>
      <c r="AH85" s="47"/>
      <c r="AI85" s="47"/>
      <c r="AJ85" s="47"/>
      <c r="AK85" s="46"/>
      <c r="AL85" s="46"/>
      <c r="AM85" s="46"/>
      <c r="AN85" s="46"/>
      <c r="AO85" s="46"/>
      <c r="AP85" s="46"/>
      <c r="AQ85" s="47"/>
      <c r="AR85" s="47"/>
      <c r="AS85" s="47"/>
      <c r="AT85" s="47"/>
      <c r="AU85" s="47"/>
      <c r="AV85" s="47"/>
      <c r="AW85" s="46"/>
      <c r="AX85" s="46"/>
      <c r="AY85" s="46"/>
      <c r="AZ85" s="46"/>
      <c r="BA85" s="46"/>
      <c r="BB85" s="46"/>
      <c r="BC85" s="47"/>
      <c r="BD85" s="47"/>
      <c r="BE85" s="47"/>
      <c r="BF85" s="47"/>
      <c r="BG85" s="47"/>
      <c r="BH85" s="47"/>
      <c r="BI85" s="46"/>
      <c r="BJ85" s="46"/>
      <c r="BK85" s="46"/>
      <c r="BL85" s="46"/>
      <c r="BM85" s="46"/>
      <c r="BN85" s="46"/>
      <c r="BO85" s="47"/>
      <c r="BP85" s="47"/>
      <c r="BQ85" s="47"/>
      <c r="BR85" s="47"/>
      <c r="BS85" s="47"/>
      <c r="BT85" s="47"/>
    </row>
    <row r="86" customFormat="false" ht="12.75" hidden="false" customHeight="true" outlineLevel="0" collapsed="false">
      <c r="A86" s="57" t="s">
        <v>137</v>
      </c>
      <c r="B86" s="41" t="s">
        <v>138</v>
      </c>
      <c r="C86" s="41"/>
      <c r="D86" s="42" t="n">
        <v>10</v>
      </c>
      <c r="E86" s="43" t="n">
        <f aca="false">R86+X86+AD86+AJ86+AP86+AV86+BB86+BH86+BN86+BT86</f>
        <v>10</v>
      </c>
      <c r="F86" s="43" t="n">
        <f aca="false">D86*36</f>
        <v>360</v>
      </c>
      <c r="G86" s="43" t="n">
        <f aca="false">(M86+N86+O86)*$M$10+(S86+T86+U86)*$S$10+(Y86+Z86+AA86)*$Y$10+(AE86+AF86+AG86)*$AE$10+(AK86+AL86+AM86)*$AK$10+(AQ86+AR86+AS86)*$AQ$10+(AW86+AX86+AY86)*$AW$10+(BC86+BD86+BE86)*$BC$10+(BI86+BJ86+BK86)*$BI$10+(BO86+BP86+BQ86)*$BO$10</f>
        <v>160</v>
      </c>
      <c r="H86" s="43"/>
      <c r="I86" s="43" t="n">
        <f aca="false">F86-G86</f>
        <v>200</v>
      </c>
      <c r="J86" s="43"/>
      <c r="K86" s="44" t="n">
        <f aca="false">G86/5</f>
        <v>32</v>
      </c>
      <c r="L86" s="45"/>
      <c r="M86" s="46"/>
      <c r="N86" s="46"/>
      <c r="O86" s="46"/>
      <c r="P86" s="46"/>
      <c r="Q86" s="46"/>
      <c r="R86" s="46"/>
      <c r="S86" s="47"/>
      <c r="T86" s="47"/>
      <c r="U86" s="47"/>
      <c r="V86" s="47"/>
      <c r="W86" s="47"/>
      <c r="X86" s="47"/>
      <c r="Y86" s="46"/>
      <c r="Z86" s="46"/>
      <c r="AA86" s="46"/>
      <c r="AB86" s="46"/>
      <c r="AC86" s="46"/>
      <c r="AD86" s="46"/>
      <c r="AE86" s="47" t="n">
        <v>2</v>
      </c>
      <c r="AF86" s="47" t="n">
        <v>2</v>
      </c>
      <c r="AG86" s="47"/>
      <c r="AH86" s="47" t="n">
        <v>1</v>
      </c>
      <c r="AI86" s="47"/>
      <c r="AJ86" s="47" t="n">
        <v>3</v>
      </c>
      <c r="AK86" s="46" t="n">
        <v>1</v>
      </c>
      <c r="AL86" s="46" t="n">
        <v>2</v>
      </c>
      <c r="AM86" s="46"/>
      <c r="AN86" s="46"/>
      <c r="AO86" s="46" t="n">
        <v>1</v>
      </c>
      <c r="AP86" s="46" t="n">
        <v>4</v>
      </c>
      <c r="AQ86" s="47" t="n">
        <v>1</v>
      </c>
      <c r="AR86" s="47" t="n">
        <v>1</v>
      </c>
      <c r="AS86" s="47"/>
      <c r="AT86" s="47"/>
      <c r="AU86" s="47" t="n">
        <v>1</v>
      </c>
      <c r="AV86" s="47" t="n">
        <v>3</v>
      </c>
      <c r="AW86" s="46"/>
      <c r="AX86" s="46"/>
      <c r="AY86" s="46"/>
      <c r="AZ86" s="46"/>
      <c r="BA86" s="46"/>
      <c r="BB86" s="46"/>
      <c r="BC86" s="47"/>
      <c r="BD86" s="47"/>
      <c r="BE86" s="47"/>
      <c r="BF86" s="47"/>
      <c r="BG86" s="47"/>
      <c r="BH86" s="47"/>
      <c r="BI86" s="46"/>
      <c r="BJ86" s="46"/>
      <c r="BK86" s="46"/>
      <c r="BL86" s="46"/>
      <c r="BM86" s="46"/>
      <c r="BN86" s="46"/>
      <c r="BO86" s="47"/>
      <c r="BP86" s="47"/>
      <c r="BQ86" s="47"/>
      <c r="BR86" s="47"/>
      <c r="BS86" s="47"/>
      <c r="BT86" s="47"/>
    </row>
    <row r="87" customFormat="false" ht="50.25" hidden="false" customHeight="true" outlineLevel="0" collapsed="false">
      <c r="A87" s="57" t="s">
        <v>139</v>
      </c>
      <c r="B87" s="41" t="s">
        <v>140</v>
      </c>
      <c r="C87" s="41"/>
      <c r="D87" s="42" t="n">
        <v>2</v>
      </c>
      <c r="E87" s="43" t="n">
        <f aca="false">R87+X87+AD87+AJ87+AP87+AV87+BB87+BH87+BN87+BT87</f>
        <v>2</v>
      </c>
      <c r="F87" s="43" t="n">
        <f aca="false">D87*36</f>
        <v>72</v>
      </c>
      <c r="G87" s="43" t="n">
        <f aca="false">(M87+N87+O87)*$M$10+(S87+T87+U87)*$S$10+(Y87+Z87+AA87)*$Y$10+(AE87+AF87+AG87)*$AE$10+(AK87+AL87+AM87)*$AK$10+(AQ87+AR87+AS87)*$AQ$10+(AW87+AX87+AY87)*$AW$10+(BC87+BD87+BE87)*$BC$10+(BI87+BJ87+BK87)*$BI$10+(BO87+BP87+BQ87)*$BO$10</f>
        <v>38</v>
      </c>
      <c r="H87" s="43"/>
      <c r="I87" s="43" t="n">
        <f aca="false">F87-G87</f>
        <v>34</v>
      </c>
      <c r="J87" s="43"/>
      <c r="K87" s="44" t="n">
        <f aca="false">G87/5</f>
        <v>7.6</v>
      </c>
      <c r="L87" s="45"/>
      <c r="M87" s="46"/>
      <c r="N87" s="46"/>
      <c r="O87" s="46"/>
      <c r="P87" s="46"/>
      <c r="Q87" s="46"/>
      <c r="R87" s="46"/>
      <c r="S87" s="47" t="n">
        <v>1</v>
      </c>
      <c r="T87" s="47" t="n">
        <v>1</v>
      </c>
      <c r="U87" s="47"/>
      <c r="V87" s="47" t="n">
        <v>1</v>
      </c>
      <c r="W87" s="47"/>
      <c r="X87" s="47" t="n">
        <v>2</v>
      </c>
      <c r="Y87" s="46"/>
      <c r="Z87" s="46"/>
      <c r="AA87" s="46"/>
      <c r="AB87" s="46"/>
      <c r="AC87" s="46"/>
      <c r="AD87" s="46"/>
      <c r="AE87" s="47"/>
      <c r="AF87" s="47"/>
      <c r="AG87" s="47"/>
      <c r="AH87" s="47"/>
      <c r="AI87" s="47"/>
      <c r="AJ87" s="47"/>
      <c r="AK87" s="46"/>
      <c r="AL87" s="46"/>
      <c r="AM87" s="46"/>
      <c r="AN87" s="46"/>
      <c r="AO87" s="46"/>
      <c r="AP87" s="46"/>
      <c r="AQ87" s="47"/>
      <c r="AR87" s="47"/>
      <c r="AS87" s="47"/>
      <c r="AT87" s="47"/>
      <c r="AU87" s="47"/>
      <c r="AV87" s="47"/>
      <c r="AW87" s="46"/>
      <c r="AX87" s="46"/>
      <c r="AY87" s="46"/>
      <c r="AZ87" s="46"/>
      <c r="BA87" s="46"/>
      <c r="BB87" s="46"/>
      <c r="BC87" s="47"/>
      <c r="BD87" s="47"/>
      <c r="BE87" s="47"/>
      <c r="BF87" s="47"/>
      <c r="BG87" s="47"/>
      <c r="BH87" s="47"/>
      <c r="BI87" s="46"/>
      <c r="BJ87" s="46"/>
      <c r="BK87" s="46"/>
      <c r="BL87" s="46"/>
      <c r="BM87" s="46"/>
      <c r="BN87" s="46"/>
      <c r="BO87" s="47"/>
      <c r="BP87" s="47"/>
      <c r="BQ87" s="47"/>
      <c r="BR87" s="47"/>
      <c r="BS87" s="47"/>
      <c r="BT87" s="47"/>
    </row>
    <row r="88" customFormat="false" ht="50.25" hidden="false" customHeight="true" outlineLevel="0" collapsed="false">
      <c r="A88" s="57" t="s">
        <v>141</v>
      </c>
      <c r="B88" s="41" t="s">
        <v>142</v>
      </c>
      <c r="C88" s="41"/>
      <c r="D88" s="42" t="n">
        <v>2</v>
      </c>
      <c r="E88" s="43" t="n">
        <f aca="false">R88+X88+AD88+AJ88+AP88+AV88+BB88+BH88+BN88+BT88</f>
        <v>2</v>
      </c>
      <c r="F88" s="43" t="n">
        <f aca="false">D88*36</f>
        <v>72</v>
      </c>
      <c r="G88" s="43" t="n">
        <f aca="false">(M88+N88+O88)*$M$10+(S88+T88+U88)*$S$10+(Y88+Z88+AA88)*$Y$10+(AE88+AF88+AG88)*$AE$10+(AK88+AL88+AM88)*$AK$10+(AQ88+AR88+AS88)*$AQ$10+(AW88+AX88+AY88)*$AW$10+(BC88+BD88+BE88)*$BC$10+(BI88+BJ88+BK88)*$BI$10+(BO88+BP88+BQ88)*$BO$10</f>
        <v>38</v>
      </c>
      <c r="H88" s="43"/>
      <c r="I88" s="43" t="n">
        <f aca="false">F88-G88</f>
        <v>34</v>
      </c>
      <c r="J88" s="43"/>
      <c r="K88" s="44" t="n">
        <f aca="false">G88/5</f>
        <v>7.6</v>
      </c>
      <c r="L88" s="45"/>
      <c r="M88" s="46"/>
      <c r="N88" s="46"/>
      <c r="O88" s="46"/>
      <c r="P88" s="46"/>
      <c r="Q88" s="46"/>
      <c r="R88" s="46"/>
      <c r="S88" s="47" t="n">
        <v>1</v>
      </c>
      <c r="T88" s="47" t="n">
        <v>1</v>
      </c>
      <c r="U88" s="47"/>
      <c r="V88" s="47" t="n">
        <v>1</v>
      </c>
      <c r="W88" s="47"/>
      <c r="X88" s="47" t="n">
        <v>2</v>
      </c>
      <c r="Y88" s="46"/>
      <c r="Z88" s="46"/>
      <c r="AA88" s="46"/>
      <c r="AB88" s="46"/>
      <c r="AC88" s="46"/>
      <c r="AD88" s="46"/>
      <c r="AE88" s="47"/>
      <c r="AF88" s="47"/>
      <c r="AG88" s="47"/>
      <c r="AH88" s="47"/>
      <c r="AI88" s="47"/>
      <c r="AJ88" s="47"/>
      <c r="AK88" s="46"/>
      <c r="AL88" s="46"/>
      <c r="AM88" s="46"/>
      <c r="AN88" s="46"/>
      <c r="AO88" s="46"/>
      <c r="AP88" s="46"/>
      <c r="AQ88" s="47"/>
      <c r="AR88" s="47"/>
      <c r="AS88" s="47"/>
      <c r="AT88" s="47"/>
      <c r="AU88" s="47"/>
      <c r="AV88" s="47"/>
      <c r="AW88" s="46"/>
      <c r="AX88" s="46"/>
      <c r="AY88" s="46"/>
      <c r="AZ88" s="46"/>
      <c r="BA88" s="46"/>
      <c r="BB88" s="46"/>
      <c r="BC88" s="47"/>
      <c r="BD88" s="47"/>
      <c r="BE88" s="47"/>
      <c r="BF88" s="47"/>
      <c r="BG88" s="47"/>
      <c r="BH88" s="47"/>
      <c r="BI88" s="46"/>
      <c r="BJ88" s="46"/>
      <c r="BK88" s="46"/>
      <c r="BL88" s="46"/>
      <c r="BM88" s="46"/>
      <c r="BN88" s="46"/>
      <c r="BO88" s="47"/>
      <c r="BP88" s="47"/>
      <c r="BQ88" s="47"/>
      <c r="BR88" s="47"/>
      <c r="BS88" s="47"/>
      <c r="BT88" s="47"/>
    </row>
    <row r="89" customFormat="false" ht="24.75" hidden="false" customHeight="true" outlineLevel="0" collapsed="false">
      <c r="A89" s="57" t="s">
        <v>143</v>
      </c>
      <c r="B89" s="41" t="s">
        <v>144</v>
      </c>
      <c r="C89" s="41"/>
      <c r="D89" s="42" t="n">
        <v>2</v>
      </c>
      <c r="E89" s="43" t="n">
        <f aca="false">R89+X89+AD89+AJ89+AP89+AV89+BB89+BH89+BN89+BT89</f>
        <v>2</v>
      </c>
      <c r="F89" s="43" t="n">
        <f aca="false">D89*36</f>
        <v>72</v>
      </c>
      <c r="G89" s="43" t="n">
        <f aca="false">(M89+N89+O89)*$M$10+(S89+T89+U89)*$S$10+(Y89+Z89+AA89)*$Y$10+(AE89+AF89+AG89)*$AE$10+(AK89+AL89+AM89)*$AK$10+(AQ89+AR89+AS89)*$AQ$10+(AW89+AX89+AY89)*$AW$10+(BC89+BD89+BE89)*$BC$10+(BI89+BJ89+BK89)*$BI$10+(BO89+BP89+BQ89)*$BO$10</f>
        <v>38</v>
      </c>
      <c r="H89" s="43"/>
      <c r="I89" s="43" t="n">
        <f aca="false">F89-G89</f>
        <v>34</v>
      </c>
      <c r="J89" s="43"/>
      <c r="K89" s="44" t="n">
        <f aca="false">G89/5</f>
        <v>7.6</v>
      </c>
      <c r="L89" s="45"/>
      <c r="M89" s="46"/>
      <c r="N89" s="46"/>
      <c r="O89" s="46"/>
      <c r="P89" s="46"/>
      <c r="Q89" s="46"/>
      <c r="R89" s="46"/>
      <c r="S89" s="47"/>
      <c r="T89" s="47"/>
      <c r="U89" s="47"/>
      <c r="V89" s="47"/>
      <c r="W89" s="47"/>
      <c r="X89" s="47"/>
      <c r="Y89" s="46"/>
      <c r="Z89" s="46"/>
      <c r="AA89" s="46"/>
      <c r="AB89" s="46"/>
      <c r="AC89" s="46"/>
      <c r="AD89" s="46"/>
      <c r="AE89" s="47" t="n">
        <v>1</v>
      </c>
      <c r="AF89" s="47" t="n">
        <v>1</v>
      </c>
      <c r="AG89" s="47"/>
      <c r="AH89" s="47" t="n">
        <v>1</v>
      </c>
      <c r="AI89" s="47"/>
      <c r="AJ89" s="47" t="n">
        <v>2</v>
      </c>
      <c r="AK89" s="46"/>
      <c r="AL89" s="46"/>
      <c r="AM89" s="46"/>
      <c r="AN89" s="46"/>
      <c r="AO89" s="46"/>
      <c r="AP89" s="46"/>
      <c r="AQ89" s="47"/>
      <c r="AR89" s="47"/>
      <c r="AS89" s="47"/>
      <c r="AT89" s="47"/>
      <c r="AU89" s="47"/>
      <c r="AV89" s="47"/>
      <c r="AW89" s="46"/>
      <c r="AX89" s="46"/>
      <c r="AY89" s="46"/>
      <c r="AZ89" s="46"/>
      <c r="BA89" s="46"/>
      <c r="BB89" s="46"/>
      <c r="BC89" s="47"/>
      <c r="BD89" s="47"/>
      <c r="BE89" s="47"/>
      <c r="BF89" s="47"/>
      <c r="BG89" s="47"/>
      <c r="BH89" s="47"/>
      <c r="BI89" s="46"/>
      <c r="BJ89" s="46"/>
      <c r="BK89" s="46"/>
      <c r="BL89" s="46"/>
      <c r="BM89" s="46"/>
      <c r="BN89" s="46"/>
      <c r="BO89" s="47"/>
      <c r="BP89" s="47"/>
      <c r="BQ89" s="47"/>
      <c r="BR89" s="47"/>
      <c r="BS89" s="47"/>
      <c r="BT89" s="47"/>
    </row>
    <row r="90" customFormat="false" ht="39" hidden="false" customHeight="true" outlineLevel="0" collapsed="false">
      <c r="A90" s="57" t="s">
        <v>145</v>
      </c>
      <c r="B90" s="41" t="s">
        <v>146</v>
      </c>
      <c r="C90" s="41"/>
      <c r="D90" s="42" t="n">
        <v>12</v>
      </c>
      <c r="E90" s="43" t="n">
        <f aca="false">R90+X90+AD90+AJ90+AP90+AV90+BB90+BH90+BN90+BT90</f>
        <v>12</v>
      </c>
      <c r="F90" s="43" t="n">
        <f aca="false">D90*36</f>
        <v>432</v>
      </c>
      <c r="G90" s="43" t="n">
        <f aca="false">(M90+N90+O90)*$M$10+(S90+T90+U90)*$S$10+(Y90+Z90+AA90)*$Y$10+(AE90+AF90+AG90)*$AE$10+(AK90+AL90+AM90)*$AK$10+(AQ90+AR90+AS90)*$AQ$10+(AW90+AX90+AY90)*$AW$10+(BC90+BD90+BE90)*$BC$10+(BI90+BJ90+BK90)*$BI$10+(BO90+BP90+BQ90)*$BO$10</f>
        <v>186</v>
      </c>
      <c r="H90" s="43"/>
      <c r="I90" s="43" t="n">
        <f aca="false">F90-G90</f>
        <v>246</v>
      </c>
      <c r="J90" s="43"/>
      <c r="K90" s="44" t="n">
        <f aca="false">G90/5</f>
        <v>37.2</v>
      </c>
      <c r="L90" s="45"/>
      <c r="M90" s="46"/>
      <c r="N90" s="46"/>
      <c r="O90" s="46"/>
      <c r="P90" s="46"/>
      <c r="Q90" s="46"/>
      <c r="R90" s="46"/>
      <c r="S90" s="47"/>
      <c r="T90" s="47"/>
      <c r="U90" s="47"/>
      <c r="V90" s="47"/>
      <c r="W90" s="47"/>
      <c r="X90" s="47"/>
      <c r="Y90" s="46"/>
      <c r="Z90" s="46"/>
      <c r="AA90" s="46"/>
      <c r="AB90" s="46"/>
      <c r="AC90" s="46"/>
      <c r="AD90" s="46"/>
      <c r="AE90" s="47"/>
      <c r="AF90" s="47"/>
      <c r="AG90" s="47"/>
      <c r="AH90" s="47"/>
      <c r="AI90" s="47"/>
      <c r="AJ90" s="47"/>
      <c r="AK90" s="46" t="n">
        <v>1</v>
      </c>
      <c r="AL90" s="46" t="n">
        <v>2</v>
      </c>
      <c r="AM90" s="46"/>
      <c r="AN90" s="46" t="n">
        <v>1</v>
      </c>
      <c r="AO90" s="46"/>
      <c r="AP90" s="46" t="n">
        <v>4</v>
      </c>
      <c r="AQ90" s="47" t="n">
        <v>2</v>
      </c>
      <c r="AR90" s="47" t="n">
        <v>2</v>
      </c>
      <c r="AS90" s="47"/>
      <c r="AT90" s="47"/>
      <c r="AU90" s="47" t="n">
        <v>1</v>
      </c>
      <c r="AV90" s="47" t="n">
        <v>4</v>
      </c>
      <c r="AW90" s="46" t="n">
        <v>2</v>
      </c>
      <c r="AX90" s="46" t="n">
        <v>2</v>
      </c>
      <c r="AY90" s="46"/>
      <c r="AZ90" s="46"/>
      <c r="BA90" s="46" t="n">
        <v>1</v>
      </c>
      <c r="BB90" s="46" t="n">
        <v>4</v>
      </c>
      <c r="BC90" s="47"/>
      <c r="BD90" s="47"/>
      <c r="BE90" s="47"/>
      <c r="BF90" s="47"/>
      <c r="BG90" s="47"/>
      <c r="BH90" s="47"/>
      <c r="BI90" s="46"/>
      <c r="BJ90" s="46"/>
      <c r="BK90" s="46"/>
      <c r="BL90" s="46"/>
      <c r="BM90" s="46"/>
      <c r="BN90" s="46"/>
      <c r="BO90" s="47"/>
      <c r="BP90" s="47"/>
      <c r="BQ90" s="47"/>
      <c r="BR90" s="47"/>
      <c r="BS90" s="47"/>
      <c r="BT90" s="47"/>
    </row>
    <row r="91" customFormat="false" ht="40.5" hidden="false" customHeight="true" outlineLevel="0" collapsed="false">
      <c r="A91" s="57" t="s">
        <v>147</v>
      </c>
      <c r="B91" s="41" t="s">
        <v>148</v>
      </c>
      <c r="C91" s="41"/>
      <c r="D91" s="42" t="n">
        <v>8</v>
      </c>
      <c r="E91" s="43" t="n">
        <f aca="false">R91+X91+AD91+AJ91+AP91+AV91+BB91+BH91+BN91+BT91</f>
        <v>8</v>
      </c>
      <c r="F91" s="43" t="n">
        <f aca="false">D91*36</f>
        <v>288</v>
      </c>
      <c r="G91" s="43" t="n">
        <f aca="false">(M91+N91+O91)*$M$10+(S91+T91+U91)*$S$10+(Y91+Z91+AA91)*$Y$10+(AE91+AF91+AG91)*$AE$10+(AK91+AL91+AM91)*$AK$10+(AQ91+AR91+AS91)*$AQ$10+(AW91+AX91+AY91)*$AW$10+(BC91+BD91+BE91)*$BC$10+(BI91+BJ91+BK91)*$BI$10+(BO91+BP91+BQ91)*$BO$10</f>
        <v>138</v>
      </c>
      <c r="H91" s="43"/>
      <c r="I91" s="43" t="n">
        <f aca="false">F91-G91</f>
        <v>150</v>
      </c>
      <c r="J91" s="43"/>
      <c r="K91" s="44" t="n">
        <f aca="false">G91/5</f>
        <v>27.6</v>
      </c>
      <c r="L91" s="45"/>
      <c r="M91" s="46"/>
      <c r="N91" s="46"/>
      <c r="O91" s="46"/>
      <c r="P91" s="46"/>
      <c r="Q91" s="46"/>
      <c r="R91" s="46"/>
      <c r="S91" s="47"/>
      <c r="T91" s="47"/>
      <c r="U91" s="47"/>
      <c r="V91" s="47"/>
      <c r="W91" s="47"/>
      <c r="X91" s="47"/>
      <c r="Y91" s="46"/>
      <c r="Z91" s="46"/>
      <c r="AA91" s="46"/>
      <c r="AB91" s="46"/>
      <c r="AC91" s="46"/>
      <c r="AD91" s="46"/>
      <c r="AE91" s="47"/>
      <c r="AF91" s="47"/>
      <c r="AG91" s="47"/>
      <c r="AH91" s="47"/>
      <c r="AI91" s="47"/>
      <c r="AJ91" s="47"/>
      <c r="AK91" s="46"/>
      <c r="AL91" s="46"/>
      <c r="AM91" s="46"/>
      <c r="AN91" s="46"/>
      <c r="AO91" s="46"/>
      <c r="AP91" s="46"/>
      <c r="AQ91" s="47"/>
      <c r="AR91" s="47"/>
      <c r="AS91" s="47"/>
      <c r="AT91" s="47"/>
      <c r="AU91" s="47"/>
      <c r="AV91" s="47"/>
      <c r="AW91" s="46" t="n">
        <v>2</v>
      </c>
      <c r="AX91" s="46" t="n">
        <v>3</v>
      </c>
      <c r="AY91" s="46"/>
      <c r="AZ91" s="46"/>
      <c r="BA91" s="46" t="n">
        <v>1</v>
      </c>
      <c r="BB91" s="46" t="n">
        <v>4</v>
      </c>
      <c r="BC91" s="47" t="n">
        <v>2</v>
      </c>
      <c r="BD91" s="47" t="n">
        <v>2</v>
      </c>
      <c r="BE91" s="47"/>
      <c r="BF91" s="47"/>
      <c r="BG91" s="47" t="n">
        <v>1</v>
      </c>
      <c r="BH91" s="47" t="n">
        <v>4</v>
      </c>
      <c r="BI91" s="46"/>
      <c r="BJ91" s="46"/>
      <c r="BK91" s="46"/>
      <c r="BL91" s="46"/>
      <c r="BM91" s="46"/>
      <c r="BN91" s="46"/>
      <c r="BO91" s="47"/>
      <c r="BP91" s="47"/>
      <c r="BQ91" s="47"/>
      <c r="BR91" s="47"/>
      <c r="BS91" s="47"/>
      <c r="BT91" s="47"/>
    </row>
    <row r="92" customFormat="false" ht="12.75" hidden="true" customHeight="true" outlineLevel="0" collapsed="false">
      <c r="A92" s="57" t="s">
        <v>149</v>
      </c>
      <c r="B92" s="41"/>
      <c r="C92" s="41"/>
      <c r="D92" s="42"/>
      <c r="E92" s="43" t="n">
        <f aca="false">R92+X92+AD92+AJ92+AP92+AV92+BB92+BH92+BN92+BT92</f>
        <v>0</v>
      </c>
      <c r="F92" s="43" t="n">
        <f aca="false">D92*36</f>
        <v>0</v>
      </c>
      <c r="G92" s="43" t="n">
        <f aca="false">(M92+N92+O92)*$M$10+(S92+T92+U92)*$S$10+(Y92+Z92+AA92)*$Y$10+(AE92+AF92+AG92)*$AE$10+(AK92+AL92+AM92)*$AK$10+(AQ92+AR92+AS92)*$AQ$10+(AW92+AX92+AY92)*$AW$10+(BC92+BD92+BE92)*$BC$10+(BI92+BJ92+BK92)*$BI$10+(BO92+BP92+BQ92)*$BO$10</f>
        <v>0</v>
      </c>
      <c r="H92" s="43"/>
      <c r="I92" s="43" t="n">
        <f aca="false">F92-G92</f>
        <v>0</v>
      </c>
      <c r="J92" s="43"/>
      <c r="K92" s="44" t="n">
        <f aca="false">G92/5</f>
        <v>0</v>
      </c>
      <c r="L92" s="45"/>
      <c r="M92" s="46"/>
      <c r="N92" s="46"/>
      <c r="O92" s="46"/>
      <c r="P92" s="46"/>
      <c r="Q92" s="46"/>
      <c r="R92" s="46"/>
      <c r="S92" s="47"/>
      <c r="T92" s="47"/>
      <c r="U92" s="47"/>
      <c r="V92" s="47"/>
      <c r="W92" s="47"/>
      <c r="X92" s="47"/>
      <c r="Y92" s="46"/>
      <c r="Z92" s="46"/>
      <c r="AA92" s="46"/>
      <c r="AB92" s="46"/>
      <c r="AC92" s="46"/>
      <c r="AD92" s="46"/>
      <c r="AE92" s="47"/>
      <c r="AF92" s="47"/>
      <c r="AG92" s="47"/>
      <c r="AH92" s="47"/>
      <c r="AI92" s="47"/>
      <c r="AJ92" s="47"/>
      <c r="AK92" s="46"/>
      <c r="AL92" s="46"/>
      <c r="AM92" s="46"/>
      <c r="AN92" s="46"/>
      <c r="AO92" s="46"/>
      <c r="AP92" s="46"/>
      <c r="AQ92" s="47"/>
      <c r="AR92" s="47"/>
      <c r="AS92" s="47"/>
      <c r="AT92" s="47"/>
      <c r="AU92" s="47"/>
      <c r="AV92" s="47"/>
      <c r="AW92" s="46"/>
      <c r="AX92" s="46"/>
      <c r="AY92" s="46"/>
      <c r="AZ92" s="46"/>
      <c r="BA92" s="46"/>
      <c r="BB92" s="46"/>
      <c r="BC92" s="47"/>
      <c r="BD92" s="47"/>
      <c r="BE92" s="47"/>
      <c r="BF92" s="47"/>
      <c r="BG92" s="47"/>
      <c r="BH92" s="47"/>
      <c r="BI92" s="46"/>
      <c r="BJ92" s="46"/>
      <c r="BK92" s="46"/>
      <c r="BL92" s="46"/>
      <c r="BM92" s="46"/>
      <c r="BN92" s="46"/>
      <c r="BO92" s="47"/>
      <c r="BP92" s="47"/>
      <c r="BQ92" s="47"/>
      <c r="BR92" s="47"/>
      <c r="BS92" s="47"/>
      <c r="BT92" s="47"/>
    </row>
    <row r="93" customFormat="false" ht="12.75" hidden="true" customHeight="true" outlineLevel="0" collapsed="false">
      <c r="A93" s="57" t="s">
        <v>150</v>
      </c>
      <c r="B93" s="41"/>
      <c r="C93" s="41"/>
      <c r="D93" s="42"/>
      <c r="E93" s="43" t="n">
        <f aca="false">R93+X93+AD93+AJ93+AP93+AV93+BB93+BH93+BN93+BT93</f>
        <v>0</v>
      </c>
      <c r="F93" s="43" t="n">
        <f aca="false">D93*36</f>
        <v>0</v>
      </c>
      <c r="G93" s="43" t="n">
        <f aca="false">(M93+N93+O93)*$M$10+(S93+T93+U93)*$S$10+(Y93+Z93+AA93)*$Y$10+(AE93+AF93+AG93)*$AE$10+(AK93+AL93+AM93)*$AK$10+(AQ93+AR93+AS93)*$AQ$10+(AW93+AX93+AY93)*$AW$10+(BC93+BD93+BE93)*$BC$10+(BI93+BJ93+BK93)*$BI$10+(BO93+BP93+BQ93)*$BO$10</f>
        <v>0</v>
      </c>
      <c r="H93" s="43"/>
      <c r="I93" s="43" t="n">
        <f aca="false">F93-G93</f>
        <v>0</v>
      </c>
      <c r="J93" s="43"/>
      <c r="K93" s="44" t="n">
        <f aca="false">G93/5</f>
        <v>0</v>
      </c>
      <c r="L93" s="45"/>
      <c r="M93" s="46"/>
      <c r="N93" s="46"/>
      <c r="O93" s="46"/>
      <c r="P93" s="46"/>
      <c r="Q93" s="46"/>
      <c r="R93" s="46"/>
      <c r="S93" s="47"/>
      <c r="T93" s="47"/>
      <c r="U93" s="47"/>
      <c r="V93" s="47"/>
      <c r="W93" s="47"/>
      <c r="X93" s="47"/>
      <c r="Y93" s="46"/>
      <c r="Z93" s="46"/>
      <c r="AA93" s="46"/>
      <c r="AB93" s="46"/>
      <c r="AC93" s="46"/>
      <c r="AD93" s="46"/>
      <c r="AE93" s="47"/>
      <c r="AF93" s="47"/>
      <c r="AG93" s="47"/>
      <c r="AH93" s="47"/>
      <c r="AI93" s="47"/>
      <c r="AJ93" s="47"/>
      <c r="AK93" s="46"/>
      <c r="AL93" s="46"/>
      <c r="AM93" s="46"/>
      <c r="AN93" s="46"/>
      <c r="AO93" s="46"/>
      <c r="AP93" s="46"/>
      <c r="AQ93" s="47"/>
      <c r="AR93" s="47"/>
      <c r="AS93" s="47"/>
      <c r="AT93" s="47"/>
      <c r="AU93" s="47"/>
      <c r="AV93" s="47"/>
      <c r="AW93" s="46"/>
      <c r="AX93" s="46"/>
      <c r="AY93" s="46"/>
      <c r="AZ93" s="46"/>
      <c r="BA93" s="46"/>
      <c r="BB93" s="46"/>
      <c r="BC93" s="47"/>
      <c r="BD93" s="47"/>
      <c r="BE93" s="47"/>
      <c r="BF93" s="47"/>
      <c r="BG93" s="47"/>
      <c r="BH93" s="47"/>
      <c r="BI93" s="46"/>
      <c r="BJ93" s="46"/>
      <c r="BK93" s="46"/>
      <c r="BL93" s="46"/>
      <c r="BM93" s="46"/>
      <c r="BN93" s="46"/>
      <c r="BO93" s="47"/>
      <c r="BP93" s="47"/>
      <c r="BQ93" s="47"/>
      <c r="BR93" s="47"/>
      <c r="BS93" s="47"/>
      <c r="BT93" s="47"/>
    </row>
    <row r="94" customFormat="false" ht="12.75" hidden="true" customHeight="true" outlineLevel="0" collapsed="false">
      <c r="A94" s="57" t="s">
        <v>151</v>
      </c>
      <c r="B94" s="41"/>
      <c r="C94" s="41"/>
      <c r="D94" s="42"/>
      <c r="E94" s="43" t="n">
        <f aca="false">R94+X94+AD94+AJ94+AP94+AV94+BB94+BH94+BN94+BT94</f>
        <v>0</v>
      </c>
      <c r="F94" s="43" t="n">
        <f aca="false">D94*36</f>
        <v>0</v>
      </c>
      <c r="G94" s="43" t="n">
        <f aca="false">(M94+N94+O94)*$M$10+(S94+T94+U94)*$S$10+(Y94+Z94+AA94)*$Y$10+(AE94+AF94+AG94)*$AE$10+(AK94+AL94+AM94)*$AK$10+(AQ94+AR94+AS94)*$AQ$10+(AW94+AX94+AY94)*$AW$10+(BC94+BD94+BE94)*$BC$10+(BI94+BJ94+BK94)*$BI$10+(BO94+BP94+BQ94)*$BO$10</f>
        <v>0</v>
      </c>
      <c r="H94" s="43"/>
      <c r="I94" s="43" t="n">
        <f aca="false">F94-G94</f>
        <v>0</v>
      </c>
      <c r="J94" s="43"/>
      <c r="K94" s="44" t="n">
        <f aca="false">G94/5</f>
        <v>0</v>
      </c>
      <c r="L94" s="45"/>
      <c r="M94" s="46"/>
      <c r="N94" s="46"/>
      <c r="O94" s="46"/>
      <c r="P94" s="46"/>
      <c r="Q94" s="46"/>
      <c r="R94" s="46"/>
      <c r="S94" s="47"/>
      <c r="T94" s="47"/>
      <c r="U94" s="47"/>
      <c r="V94" s="47"/>
      <c r="W94" s="47"/>
      <c r="X94" s="47"/>
      <c r="Y94" s="46"/>
      <c r="Z94" s="46"/>
      <c r="AA94" s="46"/>
      <c r="AB94" s="46"/>
      <c r="AC94" s="46"/>
      <c r="AD94" s="46"/>
      <c r="AE94" s="47"/>
      <c r="AF94" s="47"/>
      <c r="AG94" s="47"/>
      <c r="AH94" s="47"/>
      <c r="AI94" s="47"/>
      <c r="AJ94" s="47"/>
      <c r="AK94" s="46"/>
      <c r="AL94" s="46"/>
      <c r="AM94" s="46"/>
      <c r="AN94" s="46"/>
      <c r="AO94" s="46"/>
      <c r="AP94" s="46"/>
      <c r="AQ94" s="47"/>
      <c r="AR94" s="47"/>
      <c r="AS94" s="47"/>
      <c r="AT94" s="47"/>
      <c r="AU94" s="47"/>
      <c r="AV94" s="47"/>
      <c r="AW94" s="46"/>
      <c r="AX94" s="46"/>
      <c r="AY94" s="46"/>
      <c r="AZ94" s="46"/>
      <c r="BA94" s="46"/>
      <c r="BB94" s="46"/>
      <c r="BC94" s="47"/>
      <c r="BD94" s="47"/>
      <c r="BE94" s="47"/>
      <c r="BF94" s="47"/>
      <c r="BG94" s="47"/>
      <c r="BH94" s="47"/>
      <c r="BI94" s="46"/>
      <c r="BJ94" s="46"/>
      <c r="BK94" s="46"/>
      <c r="BL94" s="46"/>
      <c r="BM94" s="46"/>
      <c r="BN94" s="46"/>
      <c r="BO94" s="47"/>
      <c r="BP94" s="47"/>
      <c r="BQ94" s="47"/>
      <c r="BR94" s="47"/>
      <c r="BS94" s="47"/>
      <c r="BT94" s="47"/>
    </row>
    <row r="95" customFormat="false" ht="12.75" hidden="true" customHeight="true" outlineLevel="0" collapsed="false">
      <c r="A95" s="57" t="s">
        <v>152</v>
      </c>
      <c r="B95" s="41"/>
      <c r="C95" s="41"/>
      <c r="D95" s="42"/>
      <c r="E95" s="43" t="n">
        <f aca="false">R95+X95+AD95+AJ95+AP95+AV95+BB95+BH95+BN95+BT95</f>
        <v>0</v>
      </c>
      <c r="F95" s="43" t="n">
        <f aca="false">D95*36</f>
        <v>0</v>
      </c>
      <c r="G95" s="43" t="n">
        <f aca="false">(M95+N95+O95)*$M$10+(S95+T95+U95)*$S$10+(Y95+Z95+AA95)*$Y$10+(AE95+AF95+AG95)*$AE$10+(AK95+AL95+AM95)*$AK$10+(AQ95+AR95+AS95)*$AQ$10+(AW95+AX95+AY95)*$AW$10+(BC95+BD95+BE95)*$BC$10+(BI95+BJ95+BK95)*$BI$10+(BO95+BP95+BQ95)*$BO$10</f>
        <v>0</v>
      </c>
      <c r="H95" s="43"/>
      <c r="I95" s="43" t="n">
        <f aca="false">F95-G95</f>
        <v>0</v>
      </c>
      <c r="J95" s="43"/>
      <c r="K95" s="44" t="n">
        <f aca="false">G95/5</f>
        <v>0</v>
      </c>
      <c r="L95" s="45"/>
      <c r="M95" s="46"/>
      <c r="N95" s="46"/>
      <c r="O95" s="46"/>
      <c r="P95" s="46"/>
      <c r="Q95" s="46"/>
      <c r="R95" s="46"/>
      <c r="S95" s="47"/>
      <c r="T95" s="47"/>
      <c r="U95" s="47"/>
      <c r="V95" s="47"/>
      <c r="W95" s="47"/>
      <c r="X95" s="47"/>
      <c r="Y95" s="46"/>
      <c r="Z95" s="46"/>
      <c r="AA95" s="46"/>
      <c r="AB95" s="46"/>
      <c r="AC95" s="46"/>
      <c r="AD95" s="46"/>
      <c r="AE95" s="47"/>
      <c r="AF95" s="47"/>
      <c r="AG95" s="47"/>
      <c r="AH95" s="47"/>
      <c r="AI95" s="47"/>
      <c r="AJ95" s="47"/>
      <c r="AK95" s="46"/>
      <c r="AL95" s="46"/>
      <c r="AM95" s="46"/>
      <c r="AN95" s="46"/>
      <c r="AO95" s="46"/>
      <c r="AP95" s="46"/>
      <c r="AQ95" s="47"/>
      <c r="AR95" s="47"/>
      <c r="AS95" s="47"/>
      <c r="AT95" s="47"/>
      <c r="AU95" s="47"/>
      <c r="AV95" s="47"/>
      <c r="AW95" s="46"/>
      <c r="AX95" s="46"/>
      <c r="AY95" s="46"/>
      <c r="AZ95" s="46"/>
      <c r="BA95" s="46"/>
      <c r="BB95" s="46"/>
      <c r="BC95" s="47"/>
      <c r="BD95" s="47"/>
      <c r="BE95" s="47"/>
      <c r="BF95" s="47"/>
      <c r="BG95" s="47"/>
      <c r="BH95" s="47"/>
      <c r="BI95" s="46"/>
      <c r="BJ95" s="46"/>
      <c r="BK95" s="46"/>
      <c r="BL95" s="46"/>
      <c r="BM95" s="46"/>
      <c r="BN95" s="46"/>
      <c r="BO95" s="47"/>
      <c r="BP95" s="47"/>
      <c r="BQ95" s="47"/>
      <c r="BR95" s="47"/>
      <c r="BS95" s="47"/>
      <c r="BT95" s="47"/>
    </row>
    <row r="96" customFormat="false" ht="12.75" hidden="true" customHeight="true" outlineLevel="0" collapsed="false">
      <c r="A96" s="57" t="s">
        <v>153</v>
      </c>
      <c r="B96" s="41"/>
      <c r="C96" s="41"/>
      <c r="D96" s="42"/>
      <c r="E96" s="43" t="n">
        <f aca="false">R96+X96+AD96+AJ96+AP96+AV96+BB96+BH96+BN96+BT96</f>
        <v>0</v>
      </c>
      <c r="F96" s="43" t="n">
        <f aca="false">D96*36</f>
        <v>0</v>
      </c>
      <c r="G96" s="43" t="n">
        <f aca="false">(M96+N96+O96)*$M$10+(S96+T96+U96)*$S$10+(Y96+Z96+AA96)*$Y$10+(AE96+AF96+AG96)*$AE$10+(AK96+AL96+AM96)*$AK$10+(AQ96+AR96+AS96)*$AQ$10+(AW96+AX96+AY96)*$AW$10+(BC96+BD96+BE96)*$BC$10+(BI96+BJ96+BK96)*$BI$10+(BO96+BP96+BQ96)*$BO$10</f>
        <v>0</v>
      </c>
      <c r="H96" s="43"/>
      <c r="I96" s="43" t="n">
        <f aca="false">F96-G96</f>
        <v>0</v>
      </c>
      <c r="J96" s="43"/>
      <c r="K96" s="44" t="n">
        <f aca="false">G96/5</f>
        <v>0</v>
      </c>
      <c r="L96" s="45"/>
      <c r="M96" s="46"/>
      <c r="N96" s="46"/>
      <c r="O96" s="46"/>
      <c r="P96" s="46"/>
      <c r="Q96" s="46"/>
      <c r="R96" s="46"/>
      <c r="S96" s="47"/>
      <c r="T96" s="47"/>
      <c r="U96" s="47"/>
      <c r="V96" s="47"/>
      <c r="W96" s="47"/>
      <c r="X96" s="47"/>
      <c r="Y96" s="46"/>
      <c r="Z96" s="46"/>
      <c r="AA96" s="46"/>
      <c r="AB96" s="46"/>
      <c r="AC96" s="46"/>
      <c r="AD96" s="46"/>
      <c r="AE96" s="47"/>
      <c r="AF96" s="47"/>
      <c r="AG96" s="47"/>
      <c r="AH96" s="47"/>
      <c r="AI96" s="47"/>
      <c r="AJ96" s="47"/>
      <c r="AK96" s="46"/>
      <c r="AL96" s="46"/>
      <c r="AM96" s="46"/>
      <c r="AN96" s="46"/>
      <c r="AO96" s="46"/>
      <c r="AP96" s="46"/>
      <c r="AQ96" s="47"/>
      <c r="AR96" s="47"/>
      <c r="AS96" s="47"/>
      <c r="AT96" s="47"/>
      <c r="AU96" s="47"/>
      <c r="AV96" s="47"/>
      <c r="AW96" s="46"/>
      <c r="AX96" s="46"/>
      <c r="AY96" s="46"/>
      <c r="AZ96" s="46"/>
      <c r="BA96" s="46"/>
      <c r="BB96" s="46"/>
      <c r="BC96" s="47"/>
      <c r="BD96" s="47"/>
      <c r="BE96" s="47"/>
      <c r="BF96" s="47"/>
      <c r="BG96" s="47"/>
      <c r="BH96" s="47"/>
      <c r="BI96" s="46"/>
      <c r="BJ96" s="46"/>
      <c r="BK96" s="46"/>
      <c r="BL96" s="46"/>
      <c r="BM96" s="46"/>
      <c r="BN96" s="46"/>
      <c r="BO96" s="47"/>
      <c r="BP96" s="47"/>
      <c r="BQ96" s="47"/>
      <c r="BR96" s="47"/>
      <c r="BS96" s="47"/>
      <c r="BT96" s="47"/>
    </row>
    <row r="97" customFormat="false" ht="12.75" hidden="true" customHeight="true" outlineLevel="0" collapsed="false">
      <c r="A97" s="57" t="s">
        <v>154</v>
      </c>
      <c r="B97" s="41"/>
      <c r="C97" s="41"/>
      <c r="D97" s="42"/>
      <c r="E97" s="43" t="n">
        <f aca="false">R97+X97+AD97+AJ97+AP97+AV97+BB97+BH97+BN97+BT97</f>
        <v>0</v>
      </c>
      <c r="F97" s="43" t="n">
        <f aca="false">D97*36</f>
        <v>0</v>
      </c>
      <c r="G97" s="43" t="n">
        <f aca="false">(M97+N97+O97)*$M$10+(S97+T97+U97)*$S$10+(Y97+Z97+AA97)*$Y$10+(AE97+AF97+AG97)*$AE$10+(AK97+AL97+AM97)*$AK$10+(AQ97+AR97+AS97)*$AQ$10+(AW97+AX97+AY97)*$AW$10+(BC97+BD97+BE97)*$BC$10+(BI97+BJ97+BK97)*$BI$10+(BO97+BP97+BQ97)*$BO$10</f>
        <v>0</v>
      </c>
      <c r="H97" s="43"/>
      <c r="I97" s="43" t="n">
        <f aca="false">F97-G97</f>
        <v>0</v>
      </c>
      <c r="J97" s="43"/>
      <c r="K97" s="44" t="n">
        <f aca="false">G97/5</f>
        <v>0</v>
      </c>
      <c r="L97" s="45"/>
      <c r="M97" s="46"/>
      <c r="N97" s="46"/>
      <c r="O97" s="46"/>
      <c r="P97" s="46"/>
      <c r="Q97" s="46"/>
      <c r="R97" s="46"/>
      <c r="S97" s="47"/>
      <c r="T97" s="47"/>
      <c r="U97" s="47"/>
      <c r="V97" s="47"/>
      <c r="W97" s="47"/>
      <c r="X97" s="47"/>
      <c r="Y97" s="46"/>
      <c r="Z97" s="46"/>
      <c r="AA97" s="46"/>
      <c r="AB97" s="46"/>
      <c r="AC97" s="46"/>
      <c r="AD97" s="46"/>
      <c r="AE97" s="47"/>
      <c r="AF97" s="47"/>
      <c r="AG97" s="47"/>
      <c r="AH97" s="47"/>
      <c r="AI97" s="47"/>
      <c r="AJ97" s="47"/>
      <c r="AK97" s="46"/>
      <c r="AL97" s="46"/>
      <c r="AM97" s="46"/>
      <c r="AN97" s="46"/>
      <c r="AO97" s="46"/>
      <c r="AP97" s="46"/>
      <c r="AQ97" s="47"/>
      <c r="AR97" s="47"/>
      <c r="AS97" s="47"/>
      <c r="AT97" s="47"/>
      <c r="AU97" s="47"/>
      <c r="AV97" s="47"/>
      <c r="AW97" s="46"/>
      <c r="AX97" s="46"/>
      <c r="AY97" s="46"/>
      <c r="AZ97" s="46"/>
      <c r="BA97" s="46"/>
      <c r="BB97" s="46"/>
      <c r="BC97" s="47"/>
      <c r="BD97" s="47"/>
      <c r="BE97" s="47"/>
      <c r="BF97" s="47"/>
      <c r="BG97" s="47"/>
      <c r="BH97" s="47"/>
      <c r="BI97" s="46"/>
      <c r="BJ97" s="46"/>
      <c r="BK97" s="46"/>
      <c r="BL97" s="46"/>
      <c r="BM97" s="46"/>
      <c r="BN97" s="46"/>
      <c r="BO97" s="47"/>
      <c r="BP97" s="47"/>
      <c r="BQ97" s="47"/>
      <c r="BR97" s="47"/>
      <c r="BS97" s="47"/>
      <c r="BT97" s="47"/>
    </row>
    <row r="98" customFormat="false" ht="12.75" hidden="true" customHeight="true" outlineLevel="0" collapsed="false">
      <c r="A98" s="57" t="s">
        <v>155</v>
      </c>
      <c r="B98" s="41"/>
      <c r="C98" s="41"/>
      <c r="D98" s="42"/>
      <c r="E98" s="43" t="n">
        <f aca="false">R98+X98+AD98+AJ98+AP98+AV98+BB98+BH98+BN98+BT98</f>
        <v>0</v>
      </c>
      <c r="F98" s="43" t="n">
        <f aca="false">D98*36</f>
        <v>0</v>
      </c>
      <c r="G98" s="43" t="n">
        <f aca="false">(M98+N98+O98)*$M$10+(S98+T98+U98)*$S$10+(Y98+Z98+AA98)*$Y$10+(AE98+AF98+AG98)*$AE$10+(AK98+AL98+AM98)*$AK$10+(AQ98+AR98+AS98)*$AQ$10+(AW98+AX98+AY98)*$AW$10+(BC98+BD98+BE98)*$BC$10+(BI98+BJ98+BK98)*$BI$10+(BO98+BP98+BQ98)*$BO$10</f>
        <v>0</v>
      </c>
      <c r="H98" s="43"/>
      <c r="I98" s="43" t="n">
        <f aca="false">F98-G98</f>
        <v>0</v>
      </c>
      <c r="J98" s="43"/>
      <c r="K98" s="44" t="n">
        <f aca="false">G98/5</f>
        <v>0</v>
      </c>
      <c r="L98" s="45"/>
      <c r="M98" s="46"/>
      <c r="N98" s="46"/>
      <c r="O98" s="46"/>
      <c r="P98" s="46"/>
      <c r="Q98" s="46"/>
      <c r="R98" s="46"/>
      <c r="S98" s="47"/>
      <c r="T98" s="47"/>
      <c r="U98" s="47"/>
      <c r="V98" s="47"/>
      <c r="W98" s="47"/>
      <c r="X98" s="47"/>
      <c r="Y98" s="46"/>
      <c r="Z98" s="46"/>
      <c r="AA98" s="46"/>
      <c r="AB98" s="46"/>
      <c r="AC98" s="46"/>
      <c r="AD98" s="46"/>
      <c r="AE98" s="47"/>
      <c r="AF98" s="47"/>
      <c r="AG98" s="47"/>
      <c r="AH98" s="47"/>
      <c r="AI98" s="47"/>
      <c r="AJ98" s="47"/>
      <c r="AK98" s="46"/>
      <c r="AL98" s="46"/>
      <c r="AM98" s="46"/>
      <c r="AN98" s="46"/>
      <c r="AO98" s="46"/>
      <c r="AP98" s="46"/>
      <c r="AQ98" s="47"/>
      <c r="AR98" s="47"/>
      <c r="AS98" s="47"/>
      <c r="AT98" s="47"/>
      <c r="AU98" s="47"/>
      <c r="AV98" s="47"/>
      <c r="AW98" s="46"/>
      <c r="AX98" s="46"/>
      <c r="AY98" s="46"/>
      <c r="AZ98" s="46"/>
      <c r="BA98" s="46"/>
      <c r="BB98" s="46"/>
      <c r="BC98" s="47"/>
      <c r="BD98" s="47"/>
      <c r="BE98" s="47"/>
      <c r="BF98" s="47"/>
      <c r="BG98" s="47"/>
      <c r="BH98" s="47"/>
      <c r="BI98" s="46"/>
      <c r="BJ98" s="46"/>
      <c r="BK98" s="46"/>
      <c r="BL98" s="46"/>
      <c r="BM98" s="46"/>
      <c r="BN98" s="46"/>
      <c r="BO98" s="47"/>
      <c r="BP98" s="47"/>
      <c r="BQ98" s="47"/>
      <c r="BR98" s="47"/>
      <c r="BS98" s="47"/>
      <c r="BT98" s="47"/>
    </row>
    <row r="99" customFormat="false" ht="12.75" hidden="true" customHeight="true" outlineLevel="0" collapsed="false">
      <c r="A99" s="57" t="s">
        <v>156</v>
      </c>
      <c r="B99" s="41"/>
      <c r="C99" s="41"/>
      <c r="D99" s="42"/>
      <c r="E99" s="43" t="n">
        <f aca="false">R99+X99+AD99+AJ99+AP99+AV99+BB99+BH99+BN99+BT99</f>
        <v>0</v>
      </c>
      <c r="F99" s="43" t="n">
        <f aca="false">D99*36</f>
        <v>0</v>
      </c>
      <c r="G99" s="43" t="n">
        <f aca="false">(M99+N99+O99)*$M$10+(S99+T99+U99)*$S$10+(Y99+Z99+AA99)*$Y$10+(AE99+AF99+AG99)*$AE$10+(AK99+AL99+AM99)*$AK$10+(AQ99+AR99+AS99)*$AQ$10+(AW99+AX99+AY99)*$AW$10+(BC99+BD99+BE99)*$BC$10+(BI99+BJ99+BK99)*$BI$10+(BO99+BP99+BQ99)*$BO$10</f>
        <v>0</v>
      </c>
      <c r="H99" s="43"/>
      <c r="I99" s="43" t="n">
        <f aca="false">F99-G99</f>
        <v>0</v>
      </c>
      <c r="J99" s="43"/>
      <c r="K99" s="44" t="n">
        <f aca="false">G99/5</f>
        <v>0</v>
      </c>
      <c r="L99" s="45"/>
      <c r="M99" s="46"/>
      <c r="N99" s="46"/>
      <c r="O99" s="46"/>
      <c r="P99" s="46"/>
      <c r="Q99" s="46"/>
      <c r="R99" s="46"/>
      <c r="S99" s="47"/>
      <c r="T99" s="47"/>
      <c r="U99" s="47"/>
      <c r="V99" s="47"/>
      <c r="W99" s="47"/>
      <c r="X99" s="47"/>
      <c r="Y99" s="46"/>
      <c r="Z99" s="46"/>
      <c r="AA99" s="46"/>
      <c r="AB99" s="46"/>
      <c r="AC99" s="46"/>
      <c r="AD99" s="46"/>
      <c r="AE99" s="47"/>
      <c r="AF99" s="47"/>
      <c r="AG99" s="47"/>
      <c r="AH99" s="47"/>
      <c r="AI99" s="47"/>
      <c r="AJ99" s="47"/>
      <c r="AK99" s="46"/>
      <c r="AL99" s="46"/>
      <c r="AM99" s="46"/>
      <c r="AN99" s="46"/>
      <c r="AO99" s="46"/>
      <c r="AP99" s="46"/>
      <c r="AQ99" s="47"/>
      <c r="AR99" s="47"/>
      <c r="AS99" s="47"/>
      <c r="AT99" s="47"/>
      <c r="AU99" s="47"/>
      <c r="AV99" s="47"/>
      <c r="AW99" s="46"/>
      <c r="AX99" s="46"/>
      <c r="AY99" s="46"/>
      <c r="AZ99" s="46"/>
      <c r="BA99" s="46"/>
      <c r="BB99" s="46"/>
      <c r="BC99" s="47"/>
      <c r="BD99" s="47"/>
      <c r="BE99" s="47"/>
      <c r="BF99" s="47"/>
      <c r="BG99" s="47"/>
      <c r="BH99" s="47"/>
      <c r="BI99" s="46"/>
      <c r="BJ99" s="46"/>
      <c r="BK99" s="46"/>
      <c r="BL99" s="46"/>
      <c r="BM99" s="46"/>
      <c r="BN99" s="46"/>
      <c r="BO99" s="47"/>
      <c r="BP99" s="47"/>
      <c r="BQ99" s="47"/>
      <c r="BR99" s="47"/>
      <c r="BS99" s="47"/>
      <c r="BT99" s="47"/>
    </row>
    <row r="100" customFormat="false" ht="12.75" hidden="true" customHeight="true" outlineLevel="0" collapsed="false">
      <c r="A100" s="57" t="s">
        <v>157</v>
      </c>
      <c r="B100" s="41"/>
      <c r="C100" s="41"/>
      <c r="D100" s="42"/>
      <c r="E100" s="43" t="n">
        <f aca="false">R100+X100+AD100+AJ100+AP100+AV100+BB100+BH100+BN100+BT100</f>
        <v>0</v>
      </c>
      <c r="F100" s="43" t="n">
        <f aca="false">D100*36</f>
        <v>0</v>
      </c>
      <c r="G100" s="43" t="n">
        <f aca="false">(M100+N100+O100)*$M$10+(S100+T100+U100)*$S$10+(Y100+Z100+AA100)*$Y$10+(AE100+AF100+AG100)*$AE$10+(AK100+AL100+AM100)*$AK$10+(AQ100+AR100+AS100)*$AQ$10+(AW100+AX100+AY100)*$AW$10+(BC100+BD100+BE100)*$BC$10+(BI100+BJ100+BK100)*$BI$10+(BO100+BP100+BQ100)*$BO$10</f>
        <v>0</v>
      </c>
      <c r="H100" s="43"/>
      <c r="I100" s="43" t="n">
        <f aca="false">F100-G100</f>
        <v>0</v>
      </c>
      <c r="J100" s="43"/>
      <c r="K100" s="44" t="n">
        <f aca="false">G100/5</f>
        <v>0</v>
      </c>
      <c r="L100" s="45"/>
      <c r="M100" s="46"/>
      <c r="N100" s="46"/>
      <c r="O100" s="46"/>
      <c r="P100" s="46"/>
      <c r="Q100" s="46"/>
      <c r="R100" s="46"/>
      <c r="S100" s="47"/>
      <c r="T100" s="47"/>
      <c r="U100" s="47"/>
      <c r="V100" s="47"/>
      <c r="W100" s="47"/>
      <c r="X100" s="47"/>
      <c r="Y100" s="46"/>
      <c r="Z100" s="46"/>
      <c r="AA100" s="46"/>
      <c r="AB100" s="46"/>
      <c r="AC100" s="46"/>
      <c r="AD100" s="46"/>
      <c r="AE100" s="47"/>
      <c r="AF100" s="47"/>
      <c r="AG100" s="47"/>
      <c r="AH100" s="47"/>
      <c r="AI100" s="47"/>
      <c r="AJ100" s="47"/>
      <c r="AK100" s="46"/>
      <c r="AL100" s="46"/>
      <c r="AM100" s="46"/>
      <c r="AN100" s="46"/>
      <c r="AO100" s="46"/>
      <c r="AP100" s="46"/>
      <c r="AQ100" s="47"/>
      <c r="AR100" s="47"/>
      <c r="AS100" s="47"/>
      <c r="AT100" s="47"/>
      <c r="AU100" s="47"/>
      <c r="AV100" s="47"/>
      <c r="AW100" s="46"/>
      <c r="AX100" s="46"/>
      <c r="AY100" s="46"/>
      <c r="AZ100" s="46"/>
      <c r="BA100" s="46"/>
      <c r="BB100" s="46"/>
      <c r="BC100" s="47"/>
      <c r="BD100" s="47"/>
      <c r="BE100" s="47"/>
      <c r="BF100" s="47"/>
      <c r="BG100" s="47"/>
      <c r="BH100" s="47"/>
      <c r="BI100" s="46"/>
      <c r="BJ100" s="46"/>
      <c r="BK100" s="46"/>
      <c r="BL100" s="46"/>
      <c r="BM100" s="46"/>
      <c r="BN100" s="46"/>
      <c r="BO100" s="47"/>
      <c r="BP100" s="47"/>
      <c r="BQ100" s="47"/>
      <c r="BR100" s="47"/>
      <c r="BS100" s="47"/>
      <c r="BT100" s="47"/>
    </row>
    <row r="101" customFormat="false" ht="12.75" hidden="true" customHeight="true" outlineLevel="0" collapsed="false">
      <c r="A101" s="57" t="s">
        <v>158</v>
      </c>
      <c r="B101" s="41"/>
      <c r="C101" s="41"/>
      <c r="D101" s="42"/>
      <c r="E101" s="43" t="n">
        <f aca="false">R101+X101+AD101+AJ101+AP101+AV101+BB101+BH101+BN101+BT101</f>
        <v>0</v>
      </c>
      <c r="F101" s="43" t="n">
        <f aca="false">D101*36</f>
        <v>0</v>
      </c>
      <c r="G101" s="43" t="n">
        <f aca="false">(M101+N101+O101)*$M$10+(S101+T101+U101)*$S$10+(Y101+Z101+AA101)*$Y$10+(AE101+AF101+AG101)*$AE$10+(AK101+AL101+AM101)*$AK$10+(AQ101+AR101+AS101)*$AQ$10+(AW101+AX101+AY101)*$AW$10+(BC101+BD101+BE101)*$BC$10+(BI101+BJ101+BK101)*$BI$10+(BO101+BP101+BQ101)*$BO$10</f>
        <v>0</v>
      </c>
      <c r="H101" s="43"/>
      <c r="I101" s="43" t="n">
        <f aca="false">F101-G101</f>
        <v>0</v>
      </c>
      <c r="J101" s="43"/>
      <c r="K101" s="44" t="n">
        <f aca="false">G101/5</f>
        <v>0</v>
      </c>
      <c r="L101" s="45"/>
      <c r="M101" s="46"/>
      <c r="N101" s="46"/>
      <c r="O101" s="46"/>
      <c r="P101" s="46"/>
      <c r="Q101" s="46"/>
      <c r="R101" s="46"/>
      <c r="S101" s="47"/>
      <c r="T101" s="47"/>
      <c r="U101" s="47"/>
      <c r="V101" s="47"/>
      <c r="W101" s="47"/>
      <c r="X101" s="47"/>
      <c r="Y101" s="46"/>
      <c r="Z101" s="46"/>
      <c r="AA101" s="46"/>
      <c r="AB101" s="46"/>
      <c r="AC101" s="46"/>
      <c r="AD101" s="46"/>
      <c r="AE101" s="47"/>
      <c r="AF101" s="47"/>
      <c r="AG101" s="47"/>
      <c r="AH101" s="47"/>
      <c r="AI101" s="47"/>
      <c r="AJ101" s="47"/>
      <c r="AK101" s="46"/>
      <c r="AL101" s="46"/>
      <c r="AM101" s="46"/>
      <c r="AN101" s="46"/>
      <c r="AO101" s="46"/>
      <c r="AP101" s="46"/>
      <c r="AQ101" s="47"/>
      <c r="AR101" s="47"/>
      <c r="AS101" s="47"/>
      <c r="AT101" s="47"/>
      <c r="AU101" s="47"/>
      <c r="AV101" s="47"/>
      <c r="AW101" s="46"/>
      <c r="AX101" s="46"/>
      <c r="AY101" s="46"/>
      <c r="AZ101" s="46"/>
      <c r="BA101" s="46"/>
      <c r="BB101" s="46"/>
      <c r="BC101" s="47"/>
      <c r="BD101" s="47"/>
      <c r="BE101" s="47"/>
      <c r="BF101" s="47"/>
      <c r="BG101" s="47"/>
      <c r="BH101" s="47"/>
      <c r="BI101" s="46"/>
      <c r="BJ101" s="46"/>
      <c r="BK101" s="46"/>
      <c r="BL101" s="46"/>
      <c r="BM101" s="46"/>
      <c r="BN101" s="46"/>
      <c r="BO101" s="47"/>
      <c r="BP101" s="47"/>
      <c r="BQ101" s="47"/>
      <c r="BR101" s="47"/>
      <c r="BS101" s="47"/>
      <c r="BT101" s="47"/>
    </row>
    <row r="102" customFormat="false" ht="12.75" hidden="true" customHeight="true" outlineLevel="0" collapsed="false">
      <c r="A102" s="57" t="s">
        <v>159</v>
      </c>
      <c r="B102" s="41"/>
      <c r="C102" s="41"/>
      <c r="D102" s="42"/>
      <c r="E102" s="43" t="n">
        <f aca="false">R102+X102+AD102+AJ102+AP102+AV102+BB102+BH102+BN102+BT102</f>
        <v>0</v>
      </c>
      <c r="F102" s="43" t="n">
        <f aca="false">D102*36</f>
        <v>0</v>
      </c>
      <c r="G102" s="43" t="n">
        <f aca="false">(M102+N102+O102)*$M$10+(S102+T102+U102)*$S$10+(Y102+Z102+AA102)*$Y$10+(AE102+AF102+AG102)*$AE$10+(AK102+AL102+AM102)*$AK$10+(AQ102+AR102+AS102)*$AQ$10+(AW102+AX102+AY102)*$AW$10+(BC102+BD102+BE102)*$BC$10+(BI102+BJ102+BK102)*$BI$10+(BO102+BP102+BQ102)*$BO$10</f>
        <v>0</v>
      </c>
      <c r="H102" s="43"/>
      <c r="I102" s="43" t="n">
        <f aca="false">F102-G102</f>
        <v>0</v>
      </c>
      <c r="J102" s="43"/>
      <c r="K102" s="44" t="n">
        <f aca="false">G102/5</f>
        <v>0</v>
      </c>
      <c r="L102" s="45"/>
      <c r="M102" s="46"/>
      <c r="N102" s="46"/>
      <c r="O102" s="46"/>
      <c r="P102" s="46"/>
      <c r="Q102" s="46"/>
      <c r="R102" s="46"/>
      <c r="S102" s="47"/>
      <c r="T102" s="47"/>
      <c r="U102" s="47"/>
      <c r="V102" s="47"/>
      <c r="W102" s="47"/>
      <c r="X102" s="47"/>
      <c r="Y102" s="46"/>
      <c r="Z102" s="46"/>
      <c r="AA102" s="46"/>
      <c r="AB102" s="46"/>
      <c r="AC102" s="46"/>
      <c r="AD102" s="46"/>
      <c r="AE102" s="47"/>
      <c r="AF102" s="47"/>
      <c r="AG102" s="47"/>
      <c r="AH102" s="47"/>
      <c r="AI102" s="47"/>
      <c r="AJ102" s="47"/>
      <c r="AK102" s="46"/>
      <c r="AL102" s="46"/>
      <c r="AM102" s="46"/>
      <c r="AN102" s="46"/>
      <c r="AO102" s="46"/>
      <c r="AP102" s="46"/>
      <c r="AQ102" s="47"/>
      <c r="AR102" s="47"/>
      <c r="AS102" s="47"/>
      <c r="AT102" s="47"/>
      <c r="AU102" s="47"/>
      <c r="AV102" s="47"/>
      <c r="AW102" s="46"/>
      <c r="AX102" s="46"/>
      <c r="AY102" s="46"/>
      <c r="AZ102" s="46"/>
      <c r="BA102" s="46"/>
      <c r="BB102" s="46"/>
      <c r="BC102" s="47"/>
      <c r="BD102" s="47"/>
      <c r="BE102" s="47"/>
      <c r="BF102" s="47"/>
      <c r="BG102" s="47"/>
      <c r="BH102" s="47"/>
      <c r="BI102" s="46"/>
      <c r="BJ102" s="46"/>
      <c r="BK102" s="46"/>
      <c r="BL102" s="46"/>
      <c r="BM102" s="46"/>
      <c r="BN102" s="46"/>
      <c r="BO102" s="47"/>
      <c r="BP102" s="47"/>
      <c r="BQ102" s="47"/>
      <c r="BR102" s="47"/>
      <c r="BS102" s="47"/>
      <c r="BT102" s="47"/>
    </row>
    <row r="103" customFormat="false" ht="12.75" hidden="true" customHeight="true" outlineLevel="0" collapsed="false">
      <c r="A103" s="57" t="s">
        <v>160</v>
      </c>
      <c r="B103" s="41"/>
      <c r="C103" s="41"/>
      <c r="D103" s="42"/>
      <c r="E103" s="43" t="n">
        <f aca="false">R103+X103+AD103+AJ103+AP103+AV103+BB103+BH103+BN103+BT103</f>
        <v>0</v>
      </c>
      <c r="F103" s="43" t="n">
        <f aca="false">D103*36</f>
        <v>0</v>
      </c>
      <c r="G103" s="43" t="n">
        <f aca="false">(M103+N103+O103)*$M$10+(S103+T103+U103)*$S$10+(Y103+Z103+AA103)*$Y$10+(AE103+AF103+AG103)*$AE$10+(AK103+AL103+AM103)*$AK$10+(AQ103+AR103+AS103)*$AQ$10+(AW103+AX103+AY103)*$AW$10+(BC103+BD103+BE103)*$BC$10+(BI103+BJ103+BK103)*$BI$10+(BO103+BP103+BQ103)*$BO$10</f>
        <v>0</v>
      </c>
      <c r="H103" s="43"/>
      <c r="I103" s="43" t="n">
        <f aca="false">F103-G103</f>
        <v>0</v>
      </c>
      <c r="J103" s="43"/>
      <c r="K103" s="44" t="n">
        <f aca="false">G103/5</f>
        <v>0</v>
      </c>
      <c r="L103" s="45"/>
      <c r="M103" s="46"/>
      <c r="N103" s="46"/>
      <c r="O103" s="46"/>
      <c r="P103" s="46"/>
      <c r="Q103" s="46"/>
      <c r="R103" s="46"/>
      <c r="S103" s="47"/>
      <c r="T103" s="47"/>
      <c r="U103" s="47"/>
      <c r="V103" s="47"/>
      <c r="W103" s="47"/>
      <c r="X103" s="47"/>
      <c r="Y103" s="46"/>
      <c r="Z103" s="46"/>
      <c r="AA103" s="46"/>
      <c r="AB103" s="46"/>
      <c r="AC103" s="46"/>
      <c r="AD103" s="46"/>
      <c r="AE103" s="47"/>
      <c r="AF103" s="47"/>
      <c r="AG103" s="47"/>
      <c r="AH103" s="47"/>
      <c r="AI103" s="47"/>
      <c r="AJ103" s="47"/>
      <c r="AK103" s="46"/>
      <c r="AL103" s="46"/>
      <c r="AM103" s="46"/>
      <c r="AN103" s="46"/>
      <c r="AO103" s="46"/>
      <c r="AP103" s="46"/>
      <c r="AQ103" s="47"/>
      <c r="AR103" s="47"/>
      <c r="AS103" s="47"/>
      <c r="AT103" s="47"/>
      <c r="AU103" s="47"/>
      <c r="AV103" s="47"/>
      <c r="AW103" s="46"/>
      <c r="AX103" s="46"/>
      <c r="AY103" s="46"/>
      <c r="AZ103" s="46"/>
      <c r="BA103" s="46"/>
      <c r="BB103" s="46"/>
      <c r="BC103" s="47"/>
      <c r="BD103" s="47"/>
      <c r="BE103" s="47"/>
      <c r="BF103" s="47"/>
      <c r="BG103" s="47"/>
      <c r="BH103" s="47"/>
      <c r="BI103" s="46"/>
      <c r="BJ103" s="46"/>
      <c r="BK103" s="46"/>
      <c r="BL103" s="46"/>
      <c r="BM103" s="46"/>
      <c r="BN103" s="46"/>
      <c r="BO103" s="47"/>
      <c r="BP103" s="47"/>
      <c r="BQ103" s="47"/>
      <c r="BR103" s="47"/>
      <c r="BS103" s="47"/>
      <c r="BT103" s="47"/>
    </row>
    <row r="104" customFormat="false" ht="12.75" hidden="true" customHeight="true" outlineLevel="0" collapsed="false">
      <c r="A104" s="57" t="s">
        <v>161</v>
      </c>
      <c r="B104" s="41"/>
      <c r="C104" s="41"/>
      <c r="D104" s="42"/>
      <c r="E104" s="43" t="n">
        <f aca="false">R104+X104+AD104+AJ104+AP104+AV104+BB104+BH104+BN104+BT104</f>
        <v>0</v>
      </c>
      <c r="F104" s="43" t="n">
        <f aca="false">D104*36</f>
        <v>0</v>
      </c>
      <c r="G104" s="43" t="n">
        <f aca="false">(M104+N104+O104)*$M$10+(S104+T104+U104)*$S$10+(Y104+Z104+AA104)*$Y$10+(AE104+AF104+AG104)*$AE$10+(AK104+AL104+AM104)*$AK$10+(AQ104+AR104+AS104)*$AQ$10+(AW104+AX104+AY104)*$AW$10+(BC104+BD104+BE104)*$BC$10+(BI104+BJ104+BK104)*$BI$10+(BO104+BP104+BQ104)*$BO$10</f>
        <v>0</v>
      </c>
      <c r="H104" s="43"/>
      <c r="I104" s="43" t="n">
        <f aca="false">F104-G104</f>
        <v>0</v>
      </c>
      <c r="J104" s="43"/>
      <c r="K104" s="44" t="n">
        <f aca="false">G104/5</f>
        <v>0</v>
      </c>
      <c r="L104" s="45"/>
      <c r="M104" s="46"/>
      <c r="N104" s="46"/>
      <c r="O104" s="46"/>
      <c r="P104" s="46"/>
      <c r="Q104" s="46"/>
      <c r="R104" s="46"/>
      <c r="S104" s="47"/>
      <c r="T104" s="47"/>
      <c r="U104" s="47"/>
      <c r="V104" s="47"/>
      <c r="W104" s="47"/>
      <c r="X104" s="47"/>
      <c r="Y104" s="46"/>
      <c r="Z104" s="46"/>
      <c r="AA104" s="46"/>
      <c r="AB104" s="46"/>
      <c r="AC104" s="46"/>
      <c r="AD104" s="46"/>
      <c r="AE104" s="47"/>
      <c r="AF104" s="47"/>
      <c r="AG104" s="47"/>
      <c r="AH104" s="47"/>
      <c r="AI104" s="47"/>
      <c r="AJ104" s="47"/>
      <c r="AK104" s="46"/>
      <c r="AL104" s="46"/>
      <c r="AM104" s="46"/>
      <c r="AN104" s="46"/>
      <c r="AO104" s="46"/>
      <c r="AP104" s="46"/>
      <c r="AQ104" s="47"/>
      <c r="AR104" s="47"/>
      <c r="AS104" s="47"/>
      <c r="AT104" s="47"/>
      <c r="AU104" s="47"/>
      <c r="AV104" s="47"/>
      <c r="AW104" s="46"/>
      <c r="AX104" s="46"/>
      <c r="AY104" s="46"/>
      <c r="AZ104" s="46"/>
      <c r="BA104" s="46"/>
      <c r="BB104" s="46"/>
      <c r="BC104" s="47"/>
      <c r="BD104" s="47"/>
      <c r="BE104" s="47"/>
      <c r="BF104" s="47"/>
      <c r="BG104" s="47"/>
      <c r="BH104" s="47"/>
      <c r="BI104" s="46"/>
      <c r="BJ104" s="46"/>
      <c r="BK104" s="46"/>
      <c r="BL104" s="46"/>
      <c r="BM104" s="46"/>
      <c r="BN104" s="46"/>
      <c r="BO104" s="47"/>
      <c r="BP104" s="47"/>
      <c r="BQ104" s="47"/>
      <c r="BR104" s="47"/>
      <c r="BS104" s="47"/>
      <c r="BT104" s="47"/>
    </row>
    <row r="105" customFormat="false" ht="12.75" hidden="true" customHeight="true" outlineLevel="0" collapsed="false">
      <c r="A105" s="57" t="s">
        <v>162</v>
      </c>
      <c r="B105" s="41"/>
      <c r="C105" s="41"/>
      <c r="D105" s="42"/>
      <c r="E105" s="43" t="n">
        <f aca="false">R105+X105+AD105+AJ105+AP105+AV105+BB105+BH105+BN105+BT105</f>
        <v>0</v>
      </c>
      <c r="F105" s="43" t="n">
        <f aca="false">D105*36</f>
        <v>0</v>
      </c>
      <c r="G105" s="43" t="n">
        <f aca="false">(M105+N105+O105)*$M$10+(S105+T105+U105)*$S$10+(Y105+Z105+AA105)*$Y$10+(AE105+AF105+AG105)*$AE$10+(AK105+AL105+AM105)*$AK$10+(AQ105+AR105+AS105)*$AQ$10+(AW105+AX105+AY105)*$AW$10+(BC105+BD105+BE105)*$BC$10+(BI105+BJ105+BK105)*$BI$10+(BO105+BP105+BQ105)*$BO$10</f>
        <v>0</v>
      </c>
      <c r="H105" s="43"/>
      <c r="I105" s="43" t="n">
        <f aca="false">F105-G105</f>
        <v>0</v>
      </c>
      <c r="J105" s="43"/>
      <c r="K105" s="44" t="n">
        <f aca="false">G105/5</f>
        <v>0</v>
      </c>
      <c r="L105" s="45"/>
      <c r="M105" s="46"/>
      <c r="N105" s="46"/>
      <c r="O105" s="46"/>
      <c r="P105" s="46"/>
      <c r="Q105" s="46"/>
      <c r="R105" s="46"/>
      <c r="S105" s="47"/>
      <c r="T105" s="47"/>
      <c r="U105" s="47"/>
      <c r="V105" s="47"/>
      <c r="W105" s="47"/>
      <c r="X105" s="47"/>
      <c r="Y105" s="46"/>
      <c r="Z105" s="46"/>
      <c r="AA105" s="46"/>
      <c r="AB105" s="46"/>
      <c r="AC105" s="46"/>
      <c r="AD105" s="46"/>
      <c r="AE105" s="47"/>
      <c r="AF105" s="47"/>
      <c r="AG105" s="47"/>
      <c r="AH105" s="47"/>
      <c r="AI105" s="47"/>
      <c r="AJ105" s="47"/>
      <c r="AK105" s="46"/>
      <c r="AL105" s="46"/>
      <c r="AM105" s="46"/>
      <c r="AN105" s="46"/>
      <c r="AO105" s="46"/>
      <c r="AP105" s="46"/>
      <c r="AQ105" s="47"/>
      <c r="AR105" s="47"/>
      <c r="AS105" s="47"/>
      <c r="AT105" s="47"/>
      <c r="AU105" s="47"/>
      <c r="AV105" s="47"/>
      <c r="AW105" s="46"/>
      <c r="AX105" s="46"/>
      <c r="AY105" s="46"/>
      <c r="AZ105" s="46"/>
      <c r="BA105" s="46"/>
      <c r="BB105" s="46"/>
      <c r="BC105" s="47"/>
      <c r="BD105" s="47"/>
      <c r="BE105" s="47"/>
      <c r="BF105" s="47"/>
      <c r="BG105" s="47"/>
      <c r="BH105" s="47"/>
      <c r="BI105" s="46"/>
      <c r="BJ105" s="46"/>
      <c r="BK105" s="46"/>
      <c r="BL105" s="46"/>
      <c r="BM105" s="46"/>
      <c r="BN105" s="46"/>
      <c r="BO105" s="47"/>
      <c r="BP105" s="47"/>
      <c r="BQ105" s="47"/>
      <c r="BR105" s="47"/>
      <c r="BS105" s="47"/>
      <c r="BT105" s="47"/>
    </row>
    <row r="106" customFormat="false" ht="12.75" hidden="true" customHeight="true" outlineLevel="0" collapsed="false">
      <c r="A106" s="57" t="s">
        <v>163</v>
      </c>
      <c r="B106" s="41"/>
      <c r="C106" s="41"/>
      <c r="D106" s="42"/>
      <c r="E106" s="43" t="n">
        <f aca="false">R106+X106+AD106+AJ106+AP106+AV106+BB106+BH106+BN106+BT106</f>
        <v>0</v>
      </c>
      <c r="F106" s="43" t="n">
        <f aca="false">D106*36</f>
        <v>0</v>
      </c>
      <c r="G106" s="43" t="n">
        <f aca="false">(M106+N106+O106)*$M$10+(S106+T106+U106)*$S$10+(Y106+Z106+AA106)*$Y$10+(AE106+AF106+AG106)*$AE$10+(AK106+AL106+AM106)*$AK$10+(AQ106+AR106+AS106)*$AQ$10+(AW106+AX106+AY106)*$AW$10+(BC106+BD106+BE106)*$BC$10+(BI106+BJ106+BK106)*$BI$10+(BO106+BP106+BQ106)*$BO$10</f>
        <v>0</v>
      </c>
      <c r="H106" s="43"/>
      <c r="I106" s="43" t="n">
        <f aca="false">F106-G106</f>
        <v>0</v>
      </c>
      <c r="J106" s="43"/>
      <c r="K106" s="44" t="n">
        <f aca="false">G106/5</f>
        <v>0</v>
      </c>
      <c r="L106" s="45"/>
      <c r="M106" s="46"/>
      <c r="N106" s="46"/>
      <c r="O106" s="46"/>
      <c r="P106" s="46"/>
      <c r="Q106" s="46"/>
      <c r="R106" s="46"/>
      <c r="S106" s="47"/>
      <c r="T106" s="47"/>
      <c r="U106" s="47"/>
      <c r="V106" s="47"/>
      <c r="W106" s="47"/>
      <c r="X106" s="47"/>
      <c r="Y106" s="46"/>
      <c r="Z106" s="46"/>
      <c r="AA106" s="46"/>
      <c r="AB106" s="46"/>
      <c r="AC106" s="46"/>
      <c r="AD106" s="46"/>
      <c r="AE106" s="47"/>
      <c r="AF106" s="47"/>
      <c r="AG106" s="47"/>
      <c r="AH106" s="47"/>
      <c r="AI106" s="47"/>
      <c r="AJ106" s="47"/>
      <c r="AK106" s="46"/>
      <c r="AL106" s="46"/>
      <c r="AM106" s="46"/>
      <c r="AN106" s="46"/>
      <c r="AO106" s="46"/>
      <c r="AP106" s="46"/>
      <c r="AQ106" s="47"/>
      <c r="AR106" s="47"/>
      <c r="AS106" s="47"/>
      <c r="AT106" s="47"/>
      <c r="AU106" s="47"/>
      <c r="AV106" s="47"/>
      <c r="AW106" s="46"/>
      <c r="AX106" s="46"/>
      <c r="AY106" s="46"/>
      <c r="AZ106" s="46"/>
      <c r="BA106" s="46"/>
      <c r="BB106" s="46"/>
      <c r="BC106" s="47"/>
      <c r="BD106" s="47"/>
      <c r="BE106" s="47"/>
      <c r="BF106" s="47"/>
      <c r="BG106" s="47"/>
      <c r="BH106" s="47"/>
      <c r="BI106" s="46"/>
      <c r="BJ106" s="46"/>
      <c r="BK106" s="46"/>
      <c r="BL106" s="46"/>
      <c r="BM106" s="46"/>
      <c r="BN106" s="46"/>
      <c r="BO106" s="47"/>
      <c r="BP106" s="47"/>
      <c r="BQ106" s="47"/>
      <c r="BR106" s="47"/>
      <c r="BS106" s="47"/>
      <c r="BT106" s="47"/>
    </row>
    <row r="107" customFormat="false" ht="12.75" hidden="true" customHeight="true" outlineLevel="0" collapsed="false">
      <c r="A107" s="57" t="s">
        <v>164</v>
      </c>
      <c r="B107" s="41"/>
      <c r="C107" s="41"/>
      <c r="D107" s="42"/>
      <c r="E107" s="43" t="n">
        <f aca="false">R107+X107+AD107+AJ107+AP107+AV107+BB107+BH107+BN107+BT107</f>
        <v>0</v>
      </c>
      <c r="F107" s="43" t="n">
        <f aca="false">D107*36</f>
        <v>0</v>
      </c>
      <c r="G107" s="43" t="n">
        <f aca="false">(M107+N107+O107)*$M$10+(S107+T107+U107)*$S$10+(Y107+Z107+AA107)*$Y$10+(AE107+AF107+AG107)*$AE$10+(AK107+AL107+AM107)*$AK$10+(AQ107+AR107+AS107)*$AQ$10+(AW107+AX107+AY107)*$AW$10+(BC107+BD107+BE107)*$BC$10+(BI107+BJ107+BK107)*$BI$10+(BO107+BP107+BQ107)*$BO$10</f>
        <v>0</v>
      </c>
      <c r="H107" s="43"/>
      <c r="I107" s="43" t="n">
        <f aca="false">F107-G107</f>
        <v>0</v>
      </c>
      <c r="J107" s="43"/>
      <c r="K107" s="44" t="n">
        <f aca="false">G107/5</f>
        <v>0</v>
      </c>
      <c r="L107" s="45"/>
      <c r="M107" s="46"/>
      <c r="N107" s="46"/>
      <c r="O107" s="46"/>
      <c r="P107" s="46"/>
      <c r="Q107" s="46"/>
      <c r="R107" s="46"/>
      <c r="S107" s="47"/>
      <c r="T107" s="47"/>
      <c r="U107" s="47"/>
      <c r="V107" s="47"/>
      <c r="W107" s="47"/>
      <c r="X107" s="47"/>
      <c r="Y107" s="46"/>
      <c r="Z107" s="46"/>
      <c r="AA107" s="46"/>
      <c r="AB107" s="46"/>
      <c r="AC107" s="46"/>
      <c r="AD107" s="46"/>
      <c r="AE107" s="47"/>
      <c r="AF107" s="47"/>
      <c r="AG107" s="47"/>
      <c r="AH107" s="47"/>
      <c r="AI107" s="47"/>
      <c r="AJ107" s="47"/>
      <c r="AK107" s="46"/>
      <c r="AL107" s="46"/>
      <c r="AM107" s="46"/>
      <c r="AN107" s="46"/>
      <c r="AO107" s="46"/>
      <c r="AP107" s="46"/>
      <c r="AQ107" s="47"/>
      <c r="AR107" s="47"/>
      <c r="AS107" s="47"/>
      <c r="AT107" s="47"/>
      <c r="AU107" s="47"/>
      <c r="AV107" s="47"/>
      <c r="AW107" s="46"/>
      <c r="AX107" s="46"/>
      <c r="AY107" s="46"/>
      <c r="AZ107" s="46"/>
      <c r="BA107" s="46"/>
      <c r="BB107" s="46"/>
      <c r="BC107" s="47"/>
      <c r="BD107" s="47"/>
      <c r="BE107" s="47"/>
      <c r="BF107" s="47"/>
      <c r="BG107" s="47"/>
      <c r="BH107" s="47"/>
      <c r="BI107" s="46"/>
      <c r="BJ107" s="46"/>
      <c r="BK107" s="46"/>
      <c r="BL107" s="46"/>
      <c r="BM107" s="46"/>
      <c r="BN107" s="46"/>
      <c r="BO107" s="47"/>
      <c r="BP107" s="47"/>
      <c r="BQ107" s="47"/>
      <c r="BR107" s="47"/>
      <c r="BS107" s="47"/>
      <c r="BT107" s="47"/>
    </row>
    <row r="108" customFormat="false" ht="12.75" hidden="true" customHeight="true" outlineLevel="0" collapsed="false">
      <c r="A108" s="57" t="s">
        <v>165</v>
      </c>
      <c r="B108" s="41"/>
      <c r="C108" s="41"/>
      <c r="D108" s="42"/>
      <c r="E108" s="43" t="n">
        <f aca="false">R108+X108+AD108+AJ108+AP108+AV108+BB108+BH108+BN108+BT108</f>
        <v>0</v>
      </c>
      <c r="F108" s="43" t="n">
        <f aca="false">D108*36</f>
        <v>0</v>
      </c>
      <c r="G108" s="43" t="n">
        <f aca="false">(M108+N108+O108)*$M$10+(S108+T108+U108)*$S$10+(Y108+Z108+AA108)*$Y$10+(AE108+AF108+AG108)*$AE$10+(AK108+AL108+AM108)*$AK$10+(AQ108+AR108+AS108)*$AQ$10+(AW108+AX108+AY108)*$AW$10+(BC108+BD108+BE108)*$BC$10+(BI108+BJ108+BK108)*$BI$10+(BO108+BP108+BQ108)*$BO$10</f>
        <v>0</v>
      </c>
      <c r="H108" s="43"/>
      <c r="I108" s="43" t="n">
        <f aca="false">F108-G108</f>
        <v>0</v>
      </c>
      <c r="J108" s="43"/>
      <c r="K108" s="44" t="n">
        <f aca="false">G108/5</f>
        <v>0</v>
      </c>
      <c r="L108" s="45"/>
      <c r="M108" s="46"/>
      <c r="N108" s="46"/>
      <c r="O108" s="46"/>
      <c r="P108" s="46"/>
      <c r="Q108" s="46"/>
      <c r="R108" s="46"/>
      <c r="S108" s="47"/>
      <c r="T108" s="47"/>
      <c r="U108" s="47"/>
      <c r="V108" s="47"/>
      <c r="W108" s="47"/>
      <c r="X108" s="47"/>
      <c r="Y108" s="46"/>
      <c r="Z108" s="46"/>
      <c r="AA108" s="46"/>
      <c r="AB108" s="46"/>
      <c r="AC108" s="46"/>
      <c r="AD108" s="46"/>
      <c r="AE108" s="47"/>
      <c r="AF108" s="47"/>
      <c r="AG108" s="47"/>
      <c r="AH108" s="47"/>
      <c r="AI108" s="47"/>
      <c r="AJ108" s="47"/>
      <c r="AK108" s="46"/>
      <c r="AL108" s="46"/>
      <c r="AM108" s="46"/>
      <c r="AN108" s="46"/>
      <c r="AO108" s="46"/>
      <c r="AP108" s="46"/>
      <c r="AQ108" s="47"/>
      <c r="AR108" s="47"/>
      <c r="AS108" s="47"/>
      <c r="AT108" s="47"/>
      <c r="AU108" s="47"/>
      <c r="AV108" s="47"/>
      <c r="AW108" s="46"/>
      <c r="AX108" s="46"/>
      <c r="AY108" s="46"/>
      <c r="AZ108" s="46"/>
      <c r="BA108" s="46"/>
      <c r="BB108" s="46"/>
      <c r="BC108" s="47"/>
      <c r="BD108" s="47"/>
      <c r="BE108" s="47"/>
      <c r="BF108" s="47"/>
      <c r="BG108" s="47"/>
      <c r="BH108" s="47"/>
      <c r="BI108" s="46"/>
      <c r="BJ108" s="46"/>
      <c r="BK108" s="46"/>
      <c r="BL108" s="46"/>
      <c r="BM108" s="46"/>
      <c r="BN108" s="46"/>
      <c r="BO108" s="47"/>
      <c r="BP108" s="47"/>
      <c r="BQ108" s="47"/>
      <c r="BR108" s="47"/>
      <c r="BS108" s="47"/>
      <c r="BT108" s="47"/>
    </row>
    <row r="109" customFormat="false" ht="12.75" hidden="true" customHeight="true" outlineLevel="0" collapsed="false">
      <c r="A109" s="57" t="s">
        <v>166</v>
      </c>
      <c r="B109" s="41"/>
      <c r="C109" s="41"/>
      <c r="D109" s="42"/>
      <c r="E109" s="43" t="n">
        <f aca="false">R109+X109+AD109+AJ109+AP109+AV109+BB109+BH109+BN109+BT109</f>
        <v>0</v>
      </c>
      <c r="F109" s="43" t="n">
        <f aca="false">D109*36</f>
        <v>0</v>
      </c>
      <c r="G109" s="43" t="n">
        <f aca="false">(M109+N109+O109)*$M$10+(S109+T109+U109)*$S$10+(Y109+Z109+AA109)*$Y$10+(AE109+AF109+AG109)*$AE$10+(AK109+AL109+AM109)*$AK$10+(AQ109+AR109+AS109)*$AQ$10+(AW109+AX109+AY109)*$AW$10+(BC109+BD109+BE109)*$BC$10+(BI109+BJ109+BK109)*$BI$10+(BO109+BP109+BQ109)*$BO$10</f>
        <v>0</v>
      </c>
      <c r="H109" s="43"/>
      <c r="I109" s="43" t="n">
        <f aca="false">F109-G109</f>
        <v>0</v>
      </c>
      <c r="J109" s="43"/>
      <c r="K109" s="44" t="n">
        <f aca="false">G109/5</f>
        <v>0</v>
      </c>
      <c r="L109" s="45"/>
      <c r="M109" s="46"/>
      <c r="N109" s="46"/>
      <c r="O109" s="46"/>
      <c r="P109" s="46"/>
      <c r="Q109" s="46"/>
      <c r="R109" s="46"/>
      <c r="S109" s="47"/>
      <c r="T109" s="47"/>
      <c r="U109" s="47"/>
      <c r="V109" s="47"/>
      <c r="W109" s="47"/>
      <c r="X109" s="47"/>
      <c r="Y109" s="46"/>
      <c r="Z109" s="46"/>
      <c r="AA109" s="46"/>
      <c r="AB109" s="46"/>
      <c r="AC109" s="46"/>
      <c r="AD109" s="46"/>
      <c r="AE109" s="47"/>
      <c r="AF109" s="47"/>
      <c r="AG109" s="47"/>
      <c r="AH109" s="47"/>
      <c r="AI109" s="47"/>
      <c r="AJ109" s="47"/>
      <c r="AK109" s="46"/>
      <c r="AL109" s="46"/>
      <c r="AM109" s="46"/>
      <c r="AN109" s="46"/>
      <c r="AO109" s="46"/>
      <c r="AP109" s="46"/>
      <c r="AQ109" s="47"/>
      <c r="AR109" s="47"/>
      <c r="AS109" s="47"/>
      <c r="AT109" s="47"/>
      <c r="AU109" s="47"/>
      <c r="AV109" s="47"/>
      <c r="AW109" s="46"/>
      <c r="AX109" s="46"/>
      <c r="AY109" s="46"/>
      <c r="AZ109" s="46"/>
      <c r="BA109" s="46"/>
      <c r="BB109" s="46"/>
      <c r="BC109" s="47"/>
      <c r="BD109" s="47"/>
      <c r="BE109" s="47"/>
      <c r="BF109" s="47"/>
      <c r="BG109" s="47"/>
      <c r="BH109" s="47"/>
      <c r="BI109" s="46"/>
      <c r="BJ109" s="46"/>
      <c r="BK109" s="46"/>
      <c r="BL109" s="46"/>
      <c r="BM109" s="46"/>
      <c r="BN109" s="46"/>
      <c r="BO109" s="47"/>
      <c r="BP109" s="47"/>
      <c r="BQ109" s="47"/>
      <c r="BR109" s="47"/>
      <c r="BS109" s="47"/>
      <c r="BT109" s="47"/>
    </row>
    <row r="110" customFormat="false" ht="12.75" hidden="true" customHeight="true" outlineLevel="0" collapsed="false">
      <c r="A110" s="57" t="s">
        <v>167</v>
      </c>
      <c r="B110" s="41"/>
      <c r="C110" s="41"/>
      <c r="D110" s="42"/>
      <c r="E110" s="43" t="n">
        <f aca="false">R110+X110+AD110+AJ110+AP110+AV110+BB110+BH110+BN110+BT110</f>
        <v>0</v>
      </c>
      <c r="F110" s="43" t="n">
        <f aca="false">D110*36</f>
        <v>0</v>
      </c>
      <c r="G110" s="43" t="n">
        <f aca="false">(M110+N110+O110)*$M$10+(S110+T110+U110)*$S$10+(Y110+Z110+AA110)*$Y$10+(AE110+AF110+AG110)*$AE$10+(AK110+AL110+AM110)*$AK$10+(AQ110+AR110+AS110)*$AQ$10+(AW110+AX110+AY110)*$AW$10+(BC110+BD110+BE110)*$BC$10+(BI110+BJ110+BK110)*$BI$10+(BO110+BP110+BQ110)*$BO$10</f>
        <v>0</v>
      </c>
      <c r="H110" s="43"/>
      <c r="I110" s="43" t="n">
        <f aca="false">F110-G110</f>
        <v>0</v>
      </c>
      <c r="J110" s="43"/>
      <c r="K110" s="44" t="n">
        <f aca="false">G110/5</f>
        <v>0</v>
      </c>
      <c r="L110" s="45"/>
      <c r="M110" s="46"/>
      <c r="N110" s="46"/>
      <c r="O110" s="46"/>
      <c r="P110" s="46"/>
      <c r="Q110" s="46"/>
      <c r="R110" s="46"/>
      <c r="S110" s="47"/>
      <c r="T110" s="47"/>
      <c r="U110" s="47"/>
      <c r="V110" s="47"/>
      <c r="W110" s="47"/>
      <c r="X110" s="47"/>
      <c r="Y110" s="46"/>
      <c r="Z110" s="46"/>
      <c r="AA110" s="46"/>
      <c r="AB110" s="46"/>
      <c r="AC110" s="46"/>
      <c r="AD110" s="46"/>
      <c r="AE110" s="47"/>
      <c r="AF110" s="47"/>
      <c r="AG110" s="47"/>
      <c r="AH110" s="47"/>
      <c r="AI110" s="47"/>
      <c r="AJ110" s="47"/>
      <c r="AK110" s="46"/>
      <c r="AL110" s="46"/>
      <c r="AM110" s="46"/>
      <c r="AN110" s="46"/>
      <c r="AO110" s="46"/>
      <c r="AP110" s="46"/>
      <c r="AQ110" s="47"/>
      <c r="AR110" s="47"/>
      <c r="AS110" s="47"/>
      <c r="AT110" s="47"/>
      <c r="AU110" s="47"/>
      <c r="AV110" s="47"/>
      <c r="AW110" s="46"/>
      <c r="AX110" s="46"/>
      <c r="AY110" s="46"/>
      <c r="AZ110" s="46"/>
      <c r="BA110" s="46"/>
      <c r="BB110" s="46"/>
      <c r="BC110" s="47"/>
      <c r="BD110" s="47"/>
      <c r="BE110" s="47"/>
      <c r="BF110" s="47"/>
      <c r="BG110" s="47"/>
      <c r="BH110" s="47"/>
      <c r="BI110" s="46"/>
      <c r="BJ110" s="46"/>
      <c r="BK110" s="46"/>
      <c r="BL110" s="46"/>
      <c r="BM110" s="46"/>
      <c r="BN110" s="46"/>
      <c r="BO110" s="47"/>
      <c r="BP110" s="47"/>
      <c r="BQ110" s="47"/>
      <c r="BR110" s="47"/>
      <c r="BS110" s="47"/>
      <c r="BT110" s="47"/>
    </row>
    <row r="111" customFormat="false" ht="12.75" hidden="true" customHeight="true" outlineLevel="0" collapsed="false">
      <c r="A111" s="57" t="s">
        <v>168</v>
      </c>
      <c r="B111" s="41"/>
      <c r="C111" s="41"/>
      <c r="D111" s="42"/>
      <c r="E111" s="43" t="n">
        <f aca="false">R111+X111+AD111+AJ111+AP111+AV111+BB111+BH111+BN111+BT111</f>
        <v>0</v>
      </c>
      <c r="F111" s="43" t="n">
        <f aca="false">D111*36</f>
        <v>0</v>
      </c>
      <c r="G111" s="43" t="n">
        <f aca="false">(M111+N111+O111)*$M$10+(S111+T111+U111)*$S$10+(Y111+Z111+AA111)*$Y$10+(AE111+AF111+AG111)*$AE$10+(AK111+AL111+AM111)*$AK$10+(AQ111+AR111+AS111)*$AQ$10+(AW111+AX111+AY111)*$AW$10+(BC111+BD111+BE111)*$BC$10+(BI111+BJ111+BK111)*$BI$10+(BO111+BP111+BQ111)*$BO$10</f>
        <v>0</v>
      </c>
      <c r="H111" s="43"/>
      <c r="I111" s="43" t="n">
        <f aca="false">F111-G111</f>
        <v>0</v>
      </c>
      <c r="J111" s="43"/>
      <c r="K111" s="44" t="n">
        <f aca="false">G111/5</f>
        <v>0</v>
      </c>
      <c r="L111" s="45"/>
      <c r="M111" s="46"/>
      <c r="N111" s="46"/>
      <c r="O111" s="46"/>
      <c r="P111" s="46"/>
      <c r="Q111" s="46"/>
      <c r="R111" s="46"/>
      <c r="S111" s="47"/>
      <c r="T111" s="47"/>
      <c r="U111" s="47"/>
      <c r="V111" s="47"/>
      <c r="W111" s="47"/>
      <c r="X111" s="47"/>
      <c r="Y111" s="46"/>
      <c r="Z111" s="46"/>
      <c r="AA111" s="46"/>
      <c r="AB111" s="46"/>
      <c r="AC111" s="46"/>
      <c r="AD111" s="46"/>
      <c r="AE111" s="47"/>
      <c r="AF111" s="47"/>
      <c r="AG111" s="47"/>
      <c r="AH111" s="47"/>
      <c r="AI111" s="47"/>
      <c r="AJ111" s="47"/>
      <c r="AK111" s="46"/>
      <c r="AL111" s="46"/>
      <c r="AM111" s="46"/>
      <c r="AN111" s="46"/>
      <c r="AO111" s="46"/>
      <c r="AP111" s="46"/>
      <c r="AQ111" s="47"/>
      <c r="AR111" s="47"/>
      <c r="AS111" s="47"/>
      <c r="AT111" s="47"/>
      <c r="AU111" s="47"/>
      <c r="AV111" s="47"/>
      <c r="AW111" s="46"/>
      <c r="AX111" s="46"/>
      <c r="AY111" s="46"/>
      <c r="AZ111" s="46"/>
      <c r="BA111" s="46"/>
      <c r="BB111" s="46"/>
      <c r="BC111" s="47"/>
      <c r="BD111" s="47"/>
      <c r="BE111" s="47"/>
      <c r="BF111" s="47"/>
      <c r="BG111" s="47"/>
      <c r="BH111" s="47"/>
      <c r="BI111" s="46"/>
      <c r="BJ111" s="46"/>
      <c r="BK111" s="46"/>
      <c r="BL111" s="46"/>
      <c r="BM111" s="46"/>
      <c r="BN111" s="46"/>
      <c r="BO111" s="47"/>
      <c r="BP111" s="47"/>
      <c r="BQ111" s="47"/>
      <c r="BR111" s="47"/>
      <c r="BS111" s="47"/>
      <c r="BT111" s="47"/>
    </row>
    <row r="112" customFormat="false" ht="12.75" hidden="true" customHeight="true" outlineLevel="0" collapsed="false">
      <c r="A112" s="57" t="s">
        <v>169</v>
      </c>
      <c r="B112" s="41"/>
      <c r="C112" s="41"/>
      <c r="D112" s="42"/>
      <c r="E112" s="43" t="n">
        <f aca="false">R112+X112+AD112+AJ112+AP112+AV112+BB112+BH112+BN112+BT112</f>
        <v>0</v>
      </c>
      <c r="F112" s="43" t="n">
        <f aca="false">D112*36</f>
        <v>0</v>
      </c>
      <c r="G112" s="43" t="n">
        <f aca="false">(M112+N112+O112)*$M$10+(S112+T112+U112)*$S$10+(Y112+Z112+AA112)*$Y$10+(AE112+AF112+AG112)*$AE$10+(AK112+AL112+AM112)*$AK$10+(AQ112+AR112+AS112)*$AQ$10+(AW112+AX112+AY112)*$AW$10+(BC112+BD112+BE112)*$BC$10+(BI112+BJ112+BK112)*$BI$10+(BO112+BP112+BQ112)*$BO$10</f>
        <v>0</v>
      </c>
      <c r="H112" s="43"/>
      <c r="I112" s="43" t="n">
        <f aca="false">F112-G112</f>
        <v>0</v>
      </c>
      <c r="J112" s="43"/>
      <c r="K112" s="44" t="n">
        <f aca="false">G112/5</f>
        <v>0</v>
      </c>
      <c r="L112" s="45"/>
      <c r="M112" s="46"/>
      <c r="N112" s="46"/>
      <c r="O112" s="46"/>
      <c r="P112" s="46"/>
      <c r="Q112" s="46"/>
      <c r="R112" s="46"/>
      <c r="S112" s="47"/>
      <c r="T112" s="47"/>
      <c r="U112" s="47"/>
      <c r="V112" s="47"/>
      <c r="W112" s="47"/>
      <c r="X112" s="47"/>
      <c r="Y112" s="46"/>
      <c r="Z112" s="46"/>
      <c r="AA112" s="46"/>
      <c r="AB112" s="46"/>
      <c r="AC112" s="46"/>
      <c r="AD112" s="46"/>
      <c r="AE112" s="47"/>
      <c r="AF112" s="47"/>
      <c r="AG112" s="47"/>
      <c r="AH112" s="47"/>
      <c r="AI112" s="47"/>
      <c r="AJ112" s="47"/>
      <c r="AK112" s="46"/>
      <c r="AL112" s="46"/>
      <c r="AM112" s="46"/>
      <c r="AN112" s="46"/>
      <c r="AO112" s="46"/>
      <c r="AP112" s="46"/>
      <c r="AQ112" s="47"/>
      <c r="AR112" s="47"/>
      <c r="AS112" s="47"/>
      <c r="AT112" s="47"/>
      <c r="AU112" s="47"/>
      <c r="AV112" s="47"/>
      <c r="AW112" s="46"/>
      <c r="AX112" s="46"/>
      <c r="AY112" s="46"/>
      <c r="AZ112" s="46"/>
      <c r="BA112" s="46"/>
      <c r="BB112" s="46"/>
      <c r="BC112" s="47"/>
      <c r="BD112" s="47"/>
      <c r="BE112" s="47"/>
      <c r="BF112" s="47"/>
      <c r="BG112" s="47"/>
      <c r="BH112" s="47"/>
      <c r="BI112" s="46"/>
      <c r="BJ112" s="46"/>
      <c r="BK112" s="46"/>
      <c r="BL112" s="46"/>
      <c r="BM112" s="46"/>
      <c r="BN112" s="46"/>
      <c r="BO112" s="47"/>
      <c r="BP112" s="47"/>
      <c r="BQ112" s="47"/>
      <c r="BR112" s="47"/>
      <c r="BS112" s="47"/>
      <c r="BT112" s="47"/>
    </row>
    <row r="113" customFormat="false" ht="12.75" hidden="true" customHeight="true" outlineLevel="0" collapsed="false">
      <c r="A113" s="57" t="s">
        <v>170</v>
      </c>
      <c r="B113" s="41"/>
      <c r="C113" s="41"/>
      <c r="D113" s="42"/>
      <c r="E113" s="43" t="n">
        <f aca="false">R113+X113+AD113+AJ113+AP113+AV113+BB113+BH113+BN113+BT113</f>
        <v>0</v>
      </c>
      <c r="F113" s="43" t="n">
        <f aca="false">D113*36</f>
        <v>0</v>
      </c>
      <c r="G113" s="43" t="n">
        <f aca="false">(M113+N113+O113)*$M$10+(S113+T113+U113)*$S$10+(Y113+Z113+AA113)*$Y$10+(AE113+AF113+AG113)*$AE$10+(AK113+AL113+AM113)*$AK$10+(AQ113+AR113+AS113)*$AQ$10+(AW113+AX113+AY113)*$AW$10+(BC113+BD113+BE113)*$BC$10+(BI113+BJ113+BK113)*$BI$10+(BO113+BP113+BQ113)*$BO$10</f>
        <v>0</v>
      </c>
      <c r="H113" s="43"/>
      <c r="I113" s="43" t="n">
        <f aca="false">F113-G113</f>
        <v>0</v>
      </c>
      <c r="J113" s="43"/>
      <c r="K113" s="44" t="n">
        <f aca="false">G113/5</f>
        <v>0</v>
      </c>
      <c r="L113" s="45"/>
      <c r="M113" s="46"/>
      <c r="N113" s="46"/>
      <c r="O113" s="46"/>
      <c r="P113" s="46"/>
      <c r="Q113" s="46"/>
      <c r="R113" s="46"/>
      <c r="S113" s="47"/>
      <c r="T113" s="47"/>
      <c r="U113" s="47"/>
      <c r="V113" s="47"/>
      <c r="W113" s="47"/>
      <c r="X113" s="47"/>
      <c r="Y113" s="46"/>
      <c r="Z113" s="46"/>
      <c r="AA113" s="46"/>
      <c r="AB113" s="46"/>
      <c r="AC113" s="46"/>
      <c r="AD113" s="46"/>
      <c r="AE113" s="47"/>
      <c r="AF113" s="47"/>
      <c r="AG113" s="47"/>
      <c r="AH113" s="47"/>
      <c r="AI113" s="47"/>
      <c r="AJ113" s="47"/>
      <c r="AK113" s="46"/>
      <c r="AL113" s="46"/>
      <c r="AM113" s="46"/>
      <c r="AN113" s="46"/>
      <c r="AO113" s="46"/>
      <c r="AP113" s="46"/>
      <c r="AQ113" s="47"/>
      <c r="AR113" s="47"/>
      <c r="AS113" s="47"/>
      <c r="AT113" s="47"/>
      <c r="AU113" s="47"/>
      <c r="AV113" s="47"/>
      <c r="AW113" s="46"/>
      <c r="AX113" s="46"/>
      <c r="AY113" s="46"/>
      <c r="AZ113" s="46"/>
      <c r="BA113" s="46"/>
      <c r="BB113" s="46"/>
      <c r="BC113" s="47"/>
      <c r="BD113" s="47"/>
      <c r="BE113" s="47"/>
      <c r="BF113" s="47"/>
      <c r="BG113" s="47"/>
      <c r="BH113" s="47"/>
      <c r="BI113" s="46"/>
      <c r="BJ113" s="46"/>
      <c r="BK113" s="46"/>
      <c r="BL113" s="46"/>
      <c r="BM113" s="46"/>
      <c r="BN113" s="46"/>
      <c r="BO113" s="47"/>
      <c r="BP113" s="47"/>
      <c r="BQ113" s="47"/>
      <c r="BR113" s="47"/>
      <c r="BS113" s="47"/>
      <c r="BT113" s="47"/>
    </row>
    <row r="114" customFormat="false" ht="12.75" hidden="true" customHeight="true" outlineLevel="0" collapsed="false">
      <c r="A114" s="57" t="s">
        <v>171</v>
      </c>
      <c r="B114" s="41"/>
      <c r="C114" s="41"/>
      <c r="D114" s="42"/>
      <c r="E114" s="43" t="n">
        <f aca="false">R114+X114+AD114+AJ114+AP114+AV114+BB114+BH114+BN114+BT114</f>
        <v>0</v>
      </c>
      <c r="F114" s="43" t="n">
        <f aca="false">D114*36</f>
        <v>0</v>
      </c>
      <c r="G114" s="43" t="n">
        <f aca="false">(M114+N114+O114)*$M$10+(S114+T114+U114)*$S$10+(Y114+Z114+AA114)*$Y$10+(AE114+AF114+AG114)*$AE$10+(AK114+AL114+AM114)*$AK$10+(AQ114+AR114+AS114)*$AQ$10+(AW114+AX114+AY114)*$AW$10+(BC114+BD114+BE114)*$BC$10+(BI114+BJ114+BK114)*$BI$10+(BO114+BP114+BQ114)*$BO$10</f>
        <v>0</v>
      </c>
      <c r="H114" s="43"/>
      <c r="I114" s="43" t="n">
        <f aca="false">F114-G114</f>
        <v>0</v>
      </c>
      <c r="J114" s="43"/>
      <c r="K114" s="44" t="n">
        <f aca="false">G114/5</f>
        <v>0</v>
      </c>
      <c r="L114" s="45"/>
      <c r="M114" s="46"/>
      <c r="N114" s="46"/>
      <c r="O114" s="46"/>
      <c r="P114" s="46"/>
      <c r="Q114" s="46"/>
      <c r="R114" s="46"/>
      <c r="S114" s="47"/>
      <c r="T114" s="47"/>
      <c r="U114" s="47"/>
      <c r="V114" s="47"/>
      <c r="W114" s="47"/>
      <c r="X114" s="47"/>
      <c r="Y114" s="46"/>
      <c r="Z114" s="46"/>
      <c r="AA114" s="46"/>
      <c r="AB114" s="46"/>
      <c r="AC114" s="46"/>
      <c r="AD114" s="46"/>
      <c r="AE114" s="47"/>
      <c r="AF114" s="47"/>
      <c r="AG114" s="47"/>
      <c r="AH114" s="47"/>
      <c r="AI114" s="47"/>
      <c r="AJ114" s="47"/>
      <c r="AK114" s="46"/>
      <c r="AL114" s="46"/>
      <c r="AM114" s="46"/>
      <c r="AN114" s="46"/>
      <c r="AO114" s="46"/>
      <c r="AP114" s="46"/>
      <c r="AQ114" s="47"/>
      <c r="AR114" s="47"/>
      <c r="AS114" s="47"/>
      <c r="AT114" s="47"/>
      <c r="AU114" s="47"/>
      <c r="AV114" s="47"/>
      <c r="AW114" s="46"/>
      <c r="AX114" s="46"/>
      <c r="AY114" s="46"/>
      <c r="AZ114" s="46"/>
      <c r="BA114" s="46"/>
      <c r="BB114" s="46"/>
      <c r="BC114" s="47"/>
      <c r="BD114" s="47"/>
      <c r="BE114" s="47"/>
      <c r="BF114" s="47"/>
      <c r="BG114" s="47"/>
      <c r="BH114" s="47"/>
      <c r="BI114" s="46"/>
      <c r="BJ114" s="46"/>
      <c r="BK114" s="46"/>
      <c r="BL114" s="46"/>
      <c r="BM114" s="46"/>
      <c r="BN114" s="46"/>
      <c r="BO114" s="47"/>
      <c r="BP114" s="47"/>
      <c r="BQ114" s="47"/>
      <c r="BR114" s="47"/>
      <c r="BS114" s="47"/>
      <c r="BT114" s="47"/>
    </row>
    <row r="115" s="53" customFormat="true" ht="26.25" hidden="false" customHeight="true" outlineLevel="0" collapsed="false">
      <c r="A115" s="36" t="s">
        <v>172</v>
      </c>
      <c r="B115" s="37" t="s">
        <v>65</v>
      </c>
      <c r="C115" s="37"/>
      <c r="D115" s="5" t="n">
        <f aca="false">D116+D147</f>
        <v>178</v>
      </c>
      <c r="E115" s="5" t="n">
        <f aca="false">R115+X115+AD115+AJ115+AP115+AV115+BB115+BH115+BN115+BT115</f>
        <v>178</v>
      </c>
      <c r="F115" s="5" t="n">
        <f aca="false">D115*36</f>
        <v>6408</v>
      </c>
      <c r="G115" s="5" t="n">
        <f aca="false">G116+G147</f>
        <v>2888</v>
      </c>
      <c r="H115" s="17" t="n">
        <f aca="false">G115/F115</f>
        <v>0.450686641697878</v>
      </c>
      <c r="I115" s="5" t="n">
        <f aca="false">F115-G115</f>
        <v>3520</v>
      </c>
      <c r="J115" s="17" t="n">
        <f aca="false">I115/F115</f>
        <v>0.549313358302122</v>
      </c>
      <c r="K115" s="38" t="n">
        <f aca="false">G115/5</f>
        <v>577.6</v>
      </c>
      <c r="L115" s="39"/>
      <c r="M115" s="5" t="n">
        <f aca="false">M116+M147</f>
        <v>1</v>
      </c>
      <c r="N115" s="5" t="n">
        <f aca="false">N116+N147</f>
        <v>15</v>
      </c>
      <c r="O115" s="5" t="n">
        <f aca="false">O116+O147</f>
        <v>0</v>
      </c>
      <c r="P115" s="5" t="n">
        <f aca="false">P116+P147</f>
        <v>1</v>
      </c>
      <c r="Q115" s="5" t="n">
        <f aca="false">Q116+Q147</f>
        <v>3</v>
      </c>
      <c r="R115" s="5" t="n">
        <f aca="false">R116+R147</f>
        <v>17</v>
      </c>
      <c r="S115" s="5" t="n">
        <f aca="false">S116+S147</f>
        <v>0</v>
      </c>
      <c r="T115" s="5" t="n">
        <f aca="false">T116+T147</f>
        <v>12</v>
      </c>
      <c r="U115" s="5" t="n">
        <f aca="false">U116+U147</f>
        <v>0</v>
      </c>
      <c r="V115" s="5" t="n">
        <f aca="false">V116+V147</f>
        <v>0</v>
      </c>
      <c r="W115" s="5" t="n">
        <f aca="false">W116+W147</f>
        <v>3</v>
      </c>
      <c r="X115" s="5" t="n">
        <f aca="false">X116+X147</f>
        <v>15</v>
      </c>
      <c r="Y115" s="5" t="n">
        <f aca="false">Y116+Y147</f>
        <v>0</v>
      </c>
      <c r="Z115" s="5" t="n">
        <f aca="false">Z116+Z147</f>
        <v>20</v>
      </c>
      <c r="AA115" s="5" t="n">
        <f aca="false">AA116+AA147</f>
        <v>0</v>
      </c>
      <c r="AB115" s="5" t="n">
        <f aca="false">AB116+AB147</f>
        <v>2</v>
      </c>
      <c r="AC115" s="5" t="n">
        <f aca="false">AC116+AC147</f>
        <v>4</v>
      </c>
      <c r="AD115" s="5" t="n">
        <f aca="false">AD116+AD147</f>
        <v>20</v>
      </c>
      <c r="AE115" s="5" t="n">
        <f aca="false">AE116+AE147</f>
        <v>1</v>
      </c>
      <c r="AF115" s="5" t="n">
        <f aca="false">AF116+AF147</f>
        <v>17</v>
      </c>
      <c r="AG115" s="5" t="n">
        <f aca="false">AG116+AG147</f>
        <v>0</v>
      </c>
      <c r="AH115" s="5" t="n">
        <f aca="false">AH116+AH147</f>
        <v>3</v>
      </c>
      <c r="AI115" s="5" t="n">
        <f aca="false">AI116+AI147</f>
        <v>2</v>
      </c>
      <c r="AJ115" s="5" t="n">
        <f aca="false">AJ116+AJ147</f>
        <v>18</v>
      </c>
      <c r="AK115" s="5" t="n">
        <f aca="false">AK116+AK147</f>
        <v>1</v>
      </c>
      <c r="AL115" s="5" t="n">
        <f aca="false">AL116+AL147</f>
        <v>18</v>
      </c>
      <c r="AM115" s="5" t="n">
        <f aca="false">AM116+AM147</f>
        <v>0</v>
      </c>
      <c r="AN115" s="5" t="n">
        <f aca="false">AN116+AN147</f>
        <v>4</v>
      </c>
      <c r="AO115" s="5" t="n">
        <f aca="false">AO116+AO147</f>
        <v>2</v>
      </c>
      <c r="AP115" s="5" t="n">
        <f aca="false">AP116+AP147</f>
        <v>20</v>
      </c>
      <c r="AQ115" s="5" t="n">
        <f aca="false">AQ116+AQ147</f>
        <v>1</v>
      </c>
      <c r="AR115" s="5" t="n">
        <f aca="false">AR116+AR147</f>
        <v>14</v>
      </c>
      <c r="AS115" s="5" t="n">
        <f aca="false">AS116+AS147</f>
        <v>0</v>
      </c>
      <c r="AT115" s="5" t="n">
        <f aca="false">AT116+AT147</f>
        <v>3</v>
      </c>
      <c r="AU115" s="5" t="n">
        <f aca="false">AU116+AU147</f>
        <v>2</v>
      </c>
      <c r="AV115" s="5" t="n">
        <f aca="false">AV116+AV147</f>
        <v>17</v>
      </c>
      <c r="AW115" s="5" t="n">
        <f aca="false">AW116+AW147</f>
        <v>2</v>
      </c>
      <c r="AX115" s="5" t="n">
        <f aca="false">AX116+AX147</f>
        <v>10</v>
      </c>
      <c r="AY115" s="5" t="n">
        <f aca="false">AY116+AY147</f>
        <v>6</v>
      </c>
      <c r="AZ115" s="5" t="n">
        <f aca="false">AZ116+AZ147</f>
        <v>3</v>
      </c>
      <c r="BA115" s="5" t="n">
        <f aca="false">BA116+BA147</f>
        <v>2</v>
      </c>
      <c r="BB115" s="5" t="n">
        <f aca="false">BB116+BB147</f>
        <v>19</v>
      </c>
      <c r="BC115" s="5" t="n">
        <f aca="false">BC116+BC147</f>
        <v>2</v>
      </c>
      <c r="BD115" s="5" t="n">
        <f aca="false">BD116+BD147</f>
        <v>15</v>
      </c>
      <c r="BE115" s="5" t="n">
        <f aca="false">BE116+BE147</f>
        <v>6</v>
      </c>
      <c r="BF115" s="5" t="n">
        <f aca="false">BF116+BF147</f>
        <v>2</v>
      </c>
      <c r="BG115" s="5" t="n">
        <f aca="false">BG116+BG147</f>
        <v>3</v>
      </c>
      <c r="BH115" s="5" t="n">
        <f aca="false">BH116+BH147</f>
        <v>19</v>
      </c>
      <c r="BI115" s="5" t="n">
        <f aca="false">BI116+BI147</f>
        <v>1</v>
      </c>
      <c r="BJ115" s="5" t="n">
        <f aca="false">BJ116+BJ147</f>
        <v>18</v>
      </c>
      <c r="BK115" s="5" t="n">
        <f aca="false">BK116+BK147</f>
        <v>0</v>
      </c>
      <c r="BL115" s="5" t="n">
        <f aca="false">BL116+BL147</f>
        <v>3</v>
      </c>
      <c r="BM115" s="5" t="n">
        <f aca="false">BM116+BM147</f>
        <v>1</v>
      </c>
      <c r="BN115" s="5" t="n">
        <f aca="false">BN116+BN147</f>
        <v>12</v>
      </c>
      <c r="BO115" s="5" t="n">
        <f aca="false">BO116+BO147</f>
        <v>0</v>
      </c>
      <c r="BP115" s="5" t="n">
        <f aca="false">BP116+BP147</f>
        <v>15</v>
      </c>
      <c r="BQ115" s="5" t="n">
        <f aca="false">BQ116+BQ147</f>
        <v>6</v>
      </c>
      <c r="BR115" s="5" t="n">
        <f aca="false">BR116+BR147</f>
        <v>3</v>
      </c>
      <c r="BS115" s="5" t="n">
        <f aca="false">BS116+BS147</f>
        <v>1</v>
      </c>
      <c r="BT115" s="5" t="n">
        <f aca="false">BT116+BT147</f>
        <v>21</v>
      </c>
    </row>
    <row r="116" s="53" customFormat="true" ht="25.5" hidden="false" customHeight="true" outlineLevel="0" collapsed="false">
      <c r="A116" s="58"/>
      <c r="B116" s="37" t="s">
        <v>66</v>
      </c>
      <c r="C116" s="37"/>
      <c r="D116" s="5" t="n">
        <f aca="false">SUM(D117:D146)</f>
        <v>117</v>
      </c>
      <c r="E116" s="5" t="n">
        <f aca="false">R116+X116+AD116+AJ116+AP116+AV116+BB116+BH116+BN116+BT116</f>
        <v>117</v>
      </c>
      <c r="F116" s="5" t="n">
        <f aca="false">D116*36</f>
        <v>4212</v>
      </c>
      <c r="G116" s="5" t="n">
        <f aca="false">SUM(G117:G146)</f>
        <v>1986</v>
      </c>
      <c r="H116" s="17" t="n">
        <f aca="false">G116/F116</f>
        <v>0.471509971509972</v>
      </c>
      <c r="I116" s="5" t="n">
        <f aca="false">F116-G116</f>
        <v>2226</v>
      </c>
      <c r="J116" s="17" t="n">
        <f aca="false">I116/F116</f>
        <v>0.528490028490029</v>
      </c>
      <c r="K116" s="38" t="n">
        <f aca="false">G116/5</f>
        <v>397.2</v>
      </c>
      <c r="L116" s="39"/>
      <c r="M116" s="5" t="n">
        <f aca="false">SUM(M117:M146)</f>
        <v>1</v>
      </c>
      <c r="N116" s="5" t="n">
        <f aca="false">SUM(N117:N146)</f>
        <v>15</v>
      </c>
      <c r="O116" s="5" t="n">
        <f aca="false">SUM(O117:O146)</f>
        <v>0</v>
      </c>
      <c r="P116" s="5" t="n">
        <f aca="false">SUM(P117:P146)</f>
        <v>1</v>
      </c>
      <c r="Q116" s="5" t="n">
        <f aca="false">SUM(Q117:Q146)</f>
        <v>3</v>
      </c>
      <c r="R116" s="5" t="n">
        <f aca="false">SUM(R117:R146)</f>
        <v>17</v>
      </c>
      <c r="S116" s="5" t="n">
        <f aca="false">SUM(S117:S146)</f>
        <v>0</v>
      </c>
      <c r="T116" s="5" t="n">
        <f aca="false">SUM(T117:T146)</f>
        <v>12</v>
      </c>
      <c r="U116" s="5" t="n">
        <f aca="false">SUM(U117:U146)</f>
        <v>0</v>
      </c>
      <c r="V116" s="5" t="n">
        <f aca="false">SUM(V117:V146)</f>
        <v>0</v>
      </c>
      <c r="W116" s="5" t="n">
        <f aca="false">SUM(W117:W146)</f>
        <v>3</v>
      </c>
      <c r="X116" s="5" t="n">
        <f aca="false">SUM(X117:X146)</f>
        <v>15</v>
      </c>
      <c r="Y116" s="5" t="n">
        <f aca="false">SUM(Y117:Y146)</f>
        <v>0</v>
      </c>
      <c r="Z116" s="5" t="n">
        <f aca="false">SUM(Z117:Z146)</f>
        <v>16</v>
      </c>
      <c r="AA116" s="5" t="n">
        <f aca="false">SUM(AA117:AA146)</f>
        <v>0</v>
      </c>
      <c r="AB116" s="5" t="n">
        <f aca="false">SUM(AB117:AB146)</f>
        <v>0</v>
      </c>
      <c r="AC116" s="5" t="n">
        <f aca="false">SUM(AC117:AC146)</f>
        <v>4</v>
      </c>
      <c r="AD116" s="5" t="n">
        <f aca="false">SUM(AD117:AD146)</f>
        <v>16</v>
      </c>
      <c r="AE116" s="5" t="n">
        <f aca="false">SUM(AE117:AE146)</f>
        <v>1</v>
      </c>
      <c r="AF116" s="5" t="n">
        <f aca="false">SUM(AF117:AF146)</f>
        <v>12</v>
      </c>
      <c r="AG116" s="5" t="n">
        <f aca="false">SUM(AG117:AG146)</f>
        <v>0</v>
      </c>
      <c r="AH116" s="5" t="n">
        <f aca="false">SUM(AH117:AH146)</f>
        <v>1</v>
      </c>
      <c r="AI116" s="5" t="n">
        <f aca="false">SUM(AI117:AI146)</f>
        <v>2</v>
      </c>
      <c r="AJ116" s="5" t="n">
        <f aca="false">SUM(AJ117:AJ146)</f>
        <v>12</v>
      </c>
      <c r="AK116" s="5" t="n">
        <f aca="false">SUM(AK117:AK146)</f>
        <v>1</v>
      </c>
      <c r="AL116" s="5" t="n">
        <f aca="false">SUM(AL117:AL146)</f>
        <v>11</v>
      </c>
      <c r="AM116" s="5" t="n">
        <f aca="false">SUM(AM117:AM146)</f>
        <v>0</v>
      </c>
      <c r="AN116" s="5" t="n">
        <f aca="false">SUM(AN117:AN146)</f>
        <v>1</v>
      </c>
      <c r="AO116" s="5" t="n">
        <f aca="false">SUM(AO117:AO146)</f>
        <v>2</v>
      </c>
      <c r="AP116" s="5" t="n">
        <f aca="false">SUM(AP117:AP146)</f>
        <v>12</v>
      </c>
      <c r="AQ116" s="5" t="n">
        <f aca="false">SUM(AQ117:AQ146)</f>
        <v>1</v>
      </c>
      <c r="AR116" s="5" t="n">
        <f aca="false">SUM(AR117:AR146)</f>
        <v>10</v>
      </c>
      <c r="AS116" s="5" t="n">
        <f aca="false">SUM(AS117:AS146)</f>
        <v>0</v>
      </c>
      <c r="AT116" s="5" t="n">
        <f aca="false">SUM(AT117:AT146)</f>
        <v>1</v>
      </c>
      <c r="AU116" s="5" t="n">
        <f aca="false">SUM(AU117:AU146)</f>
        <v>2</v>
      </c>
      <c r="AV116" s="5" t="n">
        <f aca="false">SUM(AV117:AV146)</f>
        <v>12</v>
      </c>
      <c r="AW116" s="5" t="n">
        <f aca="false">SUM(AW117:AW146)</f>
        <v>2</v>
      </c>
      <c r="AX116" s="5" t="n">
        <f aca="false">SUM(AX117:AX146)</f>
        <v>10</v>
      </c>
      <c r="AY116" s="5" t="n">
        <f aca="false">SUM(AY117:AY146)</f>
        <v>2</v>
      </c>
      <c r="AZ116" s="5" t="n">
        <f aca="false">SUM(AZ117:AZ146)</f>
        <v>2</v>
      </c>
      <c r="BA116" s="5" t="n">
        <f aca="false">SUM(BA117:BA146)</f>
        <v>2</v>
      </c>
      <c r="BB116" s="5" t="n">
        <f aca="false">SUM(BB117:BB146)</f>
        <v>14</v>
      </c>
      <c r="BC116" s="5" t="n">
        <f aca="false">SUM(BC117:BC146)</f>
        <v>2</v>
      </c>
      <c r="BD116" s="5" t="n">
        <f aca="false">SUM(BD117:BD146)</f>
        <v>10</v>
      </c>
      <c r="BE116" s="5" t="n">
        <f aca="false">SUM(BE117:BE146)</f>
        <v>0</v>
      </c>
      <c r="BF116" s="5" t="n">
        <f aca="false">SUM(BF117:BF146)</f>
        <v>1</v>
      </c>
      <c r="BG116" s="5" t="n">
        <f aca="false">SUM(BG117:BG146)</f>
        <v>2</v>
      </c>
      <c r="BH116" s="5" t="n">
        <f aca="false">SUM(BH117:BH146)</f>
        <v>8</v>
      </c>
      <c r="BI116" s="5" t="n">
        <f aca="false">SUM(BI117:BI146)</f>
        <v>1</v>
      </c>
      <c r="BJ116" s="5" t="n">
        <f aca="false">SUM(BJ117:BJ146)</f>
        <v>7</v>
      </c>
      <c r="BK116" s="5" t="n">
        <f aca="false">SUM(BK117:BK146)</f>
        <v>0</v>
      </c>
      <c r="BL116" s="5" t="n">
        <f aca="false">SUM(BL117:BL146)</f>
        <v>1</v>
      </c>
      <c r="BM116" s="5" t="n">
        <f aca="false">SUM(BM117:BM146)</f>
        <v>1</v>
      </c>
      <c r="BN116" s="5" t="n">
        <f aca="false">SUM(BN117:BN146)</f>
        <v>5</v>
      </c>
      <c r="BO116" s="5" t="n">
        <f aca="false">SUM(BO117:BO146)</f>
        <v>0</v>
      </c>
      <c r="BP116" s="5" t="n">
        <f aca="false">SUM(BP117:BP146)</f>
        <v>5</v>
      </c>
      <c r="BQ116" s="5" t="n">
        <f aca="false">SUM(BQ117:BQ146)</f>
        <v>0</v>
      </c>
      <c r="BR116" s="5" t="n">
        <f aca="false">SUM(BR117:BR146)</f>
        <v>0</v>
      </c>
      <c r="BS116" s="5" t="n">
        <f aca="false">SUM(BS117:BS146)</f>
        <v>1</v>
      </c>
      <c r="BT116" s="5" t="n">
        <f aca="false">SUM(BT117:BT146)</f>
        <v>6</v>
      </c>
    </row>
    <row r="117" customFormat="false" ht="24" hidden="false" customHeight="true" outlineLevel="0" collapsed="false">
      <c r="A117" s="59" t="s">
        <v>173</v>
      </c>
      <c r="B117" s="41" t="s">
        <v>174</v>
      </c>
      <c r="C117" s="41"/>
      <c r="D117" s="42" t="n">
        <v>2</v>
      </c>
      <c r="E117" s="43" t="n">
        <f aca="false">R117+X117+AD117+AJ117+AP117+AV117+BB117+BH117+BN117+BT117</f>
        <v>2</v>
      </c>
      <c r="F117" s="43" t="n">
        <f aca="false">D117*36</f>
        <v>72</v>
      </c>
      <c r="G117" s="43" t="n">
        <f aca="false">(M117+N117+O117)*$M$10+(S117+T117+U117)*$S$10+(Y117+Z117+AA117)*$Y$10+(AE117+AF117+AG117)*$AE$10+(AK117+AL117+AM117)*$AK$10+(AQ117+AR117+AS117)*$AQ$10+(AW117+AX117+AY117)*$AW$10+(BC117+BD117+BE117)*$BC$10+(BI117+BJ117+BK117)*$BI$10+(BO117+BP117+BQ117)*$BO$10</f>
        <v>36</v>
      </c>
      <c r="H117" s="43"/>
      <c r="I117" s="43" t="n">
        <f aca="false">F117-G117</f>
        <v>36</v>
      </c>
      <c r="J117" s="43"/>
      <c r="K117" s="44" t="n">
        <f aca="false">G117/5</f>
        <v>7.2</v>
      </c>
      <c r="L117" s="45"/>
      <c r="M117" s="46" t="n">
        <v>1</v>
      </c>
      <c r="N117" s="46" t="n">
        <v>1</v>
      </c>
      <c r="O117" s="46"/>
      <c r="P117" s="46" t="n">
        <v>1</v>
      </c>
      <c r="Q117" s="46"/>
      <c r="R117" s="46" t="n">
        <v>2</v>
      </c>
      <c r="S117" s="47"/>
      <c r="T117" s="47"/>
      <c r="U117" s="47"/>
      <c r="V117" s="47"/>
      <c r="W117" s="47"/>
      <c r="X117" s="47"/>
      <c r="Y117" s="46"/>
      <c r="Z117" s="46"/>
      <c r="AA117" s="46"/>
      <c r="AB117" s="46"/>
      <c r="AC117" s="46"/>
      <c r="AD117" s="46"/>
      <c r="AE117" s="47"/>
      <c r="AF117" s="47"/>
      <c r="AG117" s="47"/>
      <c r="AH117" s="47"/>
      <c r="AI117" s="47"/>
      <c r="AJ117" s="47"/>
      <c r="AK117" s="46"/>
      <c r="AL117" s="46"/>
      <c r="AM117" s="46"/>
      <c r="AN117" s="46"/>
      <c r="AO117" s="46"/>
      <c r="AP117" s="46"/>
      <c r="AQ117" s="47"/>
      <c r="AR117" s="47"/>
      <c r="AS117" s="47"/>
      <c r="AT117" s="47"/>
      <c r="AU117" s="47"/>
      <c r="AV117" s="47"/>
      <c r="AW117" s="46"/>
      <c r="AX117" s="46"/>
      <c r="AY117" s="46"/>
      <c r="AZ117" s="46"/>
      <c r="BA117" s="46"/>
      <c r="BB117" s="46"/>
      <c r="BC117" s="47"/>
      <c r="BD117" s="47"/>
      <c r="BE117" s="47"/>
      <c r="BF117" s="47"/>
      <c r="BG117" s="47"/>
      <c r="BH117" s="47"/>
      <c r="BI117" s="46"/>
      <c r="BJ117" s="46"/>
      <c r="BK117" s="46"/>
      <c r="BL117" s="46"/>
      <c r="BM117" s="46"/>
      <c r="BN117" s="46"/>
      <c r="BO117" s="47"/>
      <c r="BP117" s="47"/>
      <c r="BQ117" s="47"/>
      <c r="BR117" s="47"/>
      <c r="BS117" s="47"/>
      <c r="BT117" s="47"/>
    </row>
    <row r="118" customFormat="false" ht="26.25" hidden="false" customHeight="true" outlineLevel="0" collapsed="false">
      <c r="A118" s="59" t="s">
        <v>175</v>
      </c>
      <c r="B118" s="41" t="s">
        <v>176</v>
      </c>
      <c r="C118" s="41"/>
      <c r="D118" s="42" t="n">
        <v>2</v>
      </c>
      <c r="E118" s="43" t="n">
        <f aca="false">R118+X118+AD118+AJ118+AP118+AV118+BB118+BH118+BN118+BT118</f>
        <v>2</v>
      </c>
      <c r="F118" s="43" t="n">
        <f aca="false">D118*36</f>
        <v>72</v>
      </c>
      <c r="G118" s="43" t="n">
        <f aca="false">(M118+N118+O118)*$M$10+(S118+T118+U118)*$S$10+(Y118+Z118+AA118)*$Y$10+(AE118+AF118+AG118)*$AE$10+(AK118+AL118+AM118)*$AK$10+(AQ118+AR118+AS118)*$AQ$10+(AW118+AX118+AY118)*$AW$10+(BC118+BD118+BE118)*$BC$10+(BI118+BJ118+BK118)*$BI$10+(BO118+BP118+BQ118)*$BO$10</f>
        <v>36</v>
      </c>
      <c r="H118" s="43"/>
      <c r="I118" s="43" t="n">
        <f aca="false">F118-G118</f>
        <v>36</v>
      </c>
      <c r="J118" s="43"/>
      <c r="K118" s="44" t="n">
        <f aca="false">G118/5</f>
        <v>7.2</v>
      </c>
      <c r="L118" s="45"/>
      <c r="M118" s="46"/>
      <c r="N118" s="46"/>
      <c r="O118" s="46"/>
      <c r="P118" s="46"/>
      <c r="Q118" s="46"/>
      <c r="R118" s="46"/>
      <c r="S118" s="47"/>
      <c r="T118" s="47"/>
      <c r="U118" s="47"/>
      <c r="V118" s="47"/>
      <c r="W118" s="47"/>
      <c r="X118" s="47"/>
      <c r="Y118" s="46"/>
      <c r="Z118" s="46"/>
      <c r="AA118" s="46"/>
      <c r="AB118" s="46"/>
      <c r="AC118" s="46"/>
      <c r="AD118" s="46"/>
      <c r="AE118" s="47"/>
      <c r="AF118" s="47"/>
      <c r="AG118" s="47"/>
      <c r="AH118" s="47"/>
      <c r="AI118" s="47"/>
      <c r="AJ118" s="47"/>
      <c r="AK118" s="46" t="n">
        <v>1</v>
      </c>
      <c r="AL118" s="46" t="n">
        <v>1</v>
      </c>
      <c r="AM118" s="46"/>
      <c r="AN118" s="46" t="n">
        <v>1</v>
      </c>
      <c r="AO118" s="46"/>
      <c r="AP118" s="46" t="n">
        <v>2</v>
      </c>
      <c r="AQ118" s="47"/>
      <c r="AR118" s="47"/>
      <c r="AS118" s="47"/>
      <c r="AT118" s="47"/>
      <c r="AU118" s="47"/>
      <c r="AV118" s="47"/>
      <c r="AW118" s="46"/>
      <c r="AX118" s="46"/>
      <c r="AY118" s="46"/>
      <c r="AZ118" s="46"/>
      <c r="BA118" s="46"/>
      <c r="BB118" s="46"/>
      <c r="BC118" s="47"/>
      <c r="BD118" s="47"/>
      <c r="BE118" s="47"/>
      <c r="BF118" s="47"/>
      <c r="BG118" s="47"/>
      <c r="BH118" s="47"/>
      <c r="BI118" s="46"/>
      <c r="BJ118" s="46"/>
      <c r="BK118" s="46"/>
      <c r="BL118" s="46"/>
      <c r="BM118" s="46"/>
      <c r="BN118" s="46"/>
      <c r="BO118" s="47"/>
      <c r="BP118" s="47"/>
      <c r="BQ118" s="47"/>
      <c r="BR118" s="47"/>
      <c r="BS118" s="47"/>
      <c r="BT118" s="47"/>
    </row>
    <row r="119" customFormat="false" ht="26.25" hidden="false" customHeight="true" outlineLevel="0" collapsed="false">
      <c r="A119" s="59" t="s">
        <v>177</v>
      </c>
      <c r="B119" s="41" t="s">
        <v>178</v>
      </c>
      <c r="C119" s="41"/>
      <c r="D119" s="42" t="n">
        <v>3</v>
      </c>
      <c r="E119" s="43" t="n">
        <f aca="false">R119+X119+AD119+AJ119+AP119+AV119+BB119+BH119+BN119+BT119</f>
        <v>3</v>
      </c>
      <c r="F119" s="43" t="n">
        <f aca="false">D119*36</f>
        <v>108</v>
      </c>
      <c r="G119" s="43" t="n">
        <f aca="false">(M119+N119+O119)*$M$10+(S119+T119+U119)*$S$10+(Y119+Z119+AA119)*$Y$10+(AE119+AF119+AG119)*$AE$10+(AK119+AL119+AM119)*$AK$10+(AQ119+AR119+AS119)*$AQ$10+(AW119+AX119+AY119)*$AW$10+(BC119+BD119+BE119)*$BC$10+(BI119+BJ119+BK119)*$BI$10+(BO119+BP119+BQ119)*$BO$10</f>
        <v>45</v>
      </c>
      <c r="H119" s="43"/>
      <c r="I119" s="43" t="n">
        <f aca="false">F119-G119</f>
        <v>63</v>
      </c>
      <c r="J119" s="43"/>
      <c r="K119" s="44" t="n">
        <f aca="false">G119/5</f>
        <v>9</v>
      </c>
      <c r="L119" s="45"/>
      <c r="M119" s="46"/>
      <c r="N119" s="46"/>
      <c r="O119" s="46"/>
      <c r="P119" s="46"/>
      <c r="Q119" s="46"/>
      <c r="R119" s="46"/>
      <c r="S119" s="47"/>
      <c r="T119" s="47"/>
      <c r="U119" s="47"/>
      <c r="V119" s="47"/>
      <c r="W119" s="47"/>
      <c r="X119" s="47"/>
      <c r="Y119" s="46"/>
      <c r="Z119" s="46"/>
      <c r="AA119" s="46"/>
      <c r="AB119" s="46"/>
      <c r="AC119" s="46"/>
      <c r="AD119" s="46"/>
      <c r="AE119" s="47"/>
      <c r="AF119" s="47"/>
      <c r="AG119" s="47"/>
      <c r="AH119" s="47"/>
      <c r="AI119" s="47"/>
      <c r="AJ119" s="47"/>
      <c r="AK119" s="46"/>
      <c r="AL119" s="46"/>
      <c r="AM119" s="46"/>
      <c r="AN119" s="46"/>
      <c r="AO119" s="46"/>
      <c r="AP119" s="46"/>
      <c r="AQ119" s="47" t="n">
        <v>1</v>
      </c>
      <c r="AR119" s="47" t="n">
        <v>2</v>
      </c>
      <c r="AS119" s="47"/>
      <c r="AT119" s="47" t="n">
        <v>1</v>
      </c>
      <c r="AU119" s="47"/>
      <c r="AV119" s="47" t="n">
        <v>3</v>
      </c>
      <c r="AW119" s="46"/>
      <c r="AX119" s="46"/>
      <c r="AY119" s="46"/>
      <c r="AZ119" s="46"/>
      <c r="BA119" s="46"/>
      <c r="BB119" s="46"/>
      <c r="BC119" s="47"/>
      <c r="BD119" s="47"/>
      <c r="BE119" s="47"/>
      <c r="BF119" s="47"/>
      <c r="BG119" s="47"/>
      <c r="BH119" s="47"/>
      <c r="BI119" s="46"/>
      <c r="BJ119" s="46"/>
      <c r="BK119" s="46"/>
      <c r="BL119" s="46"/>
      <c r="BM119" s="46"/>
      <c r="BN119" s="46"/>
      <c r="BO119" s="47"/>
      <c r="BP119" s="47"/>
      <c r="BQ119" s="47"/>
      <c r="BR119" s="47"/>
      <c r="BS119" s="47"/>
      <c r="BT119" s="47"/>
    </row>
    <row r="120" customFormat="false" ht="27" hidden="false" customHeight="true" outlineLevel="0" collapsed="false">
      <c r="A120" s="59" t="s">
        <v>179</v>
      </c>
      <c r="B120" s="41" t="s">
        <v>180</v>
      </c>
      <c r="C120" s="41"/>
      <c r="D120" s="42" t="n">
        <v>3</v>
      </c>
      <c r="E120" s="43" t="n">
        <f aca="false">R120+X120+AD120+AJ120+AP120+AV120+BB120+BH120+BN120+BT120</f>
        <v>3</v>
      </c>
      <c r="F120" s="43" t="n">
        <f aca="false">D120*36</f>
        <v>108</v>
      </c>
      <c r="G120" s="43" t="n">
        <f aca="false">(M120+N120+O120)*$M$10+(S120+T120+U120)*$S$10+(Y120+Z120+AA120)*$Y$10+(AE120+AF120+AG120)*$AE$10+(AK120+AL120+AM120)*$AK$10+(AQ120+AR120+AS120)*$AQ$10+(AW120+AX120+AY120)*$AW$10+(BC120+BD120+BE120)*$BC$10+(BI120+BJ120+BK120)*$BI$10+(BO120+BP120+BQ120)*$BO$10</f>
        <v>54</v>
      </c>
      <c r="H120" s="43"/>
      <c r="I120" s="43" t="n">
        <f aca="false">F120-G120</f>
        <v>54</v>
      </c>
      <c r="J120" s="43"/>
      <c r="K120" s="44" t="n">
        <f aca="false">G120/5</f>
        <v>10.8</v>
      </c>
      <c r="L120" s="45"/>
      <c r="M120" s="46"/>
      <c r="N120" s="46"/>
      <c r="O120" s="46"/>
      <c r="P120" s="46"/>
      <c r="Q120" s="46"/>
      <c r="R120" s="46"/>
      <c r="S120" s="47"/>
      <c r="T120" s="47"/>
      <c r="U120" s="47"/>
      <c r="V120" s="47"/>
      <c r="W120" s="47"/>
      <c r="X120" s="47"/>
      <c r="Y120" s="46"/>
      <c r="Z120" s="46"/>
      <c r="AA120" s="46"/>
      <c r="AB120" s="46"/>
      <c r="AC120" s="46"/>
      <c r="AD120" s="46"/>
      <c r="AE120" s="47"/>
      <c r="AF120" s="47"/>
      <c r="AG120" s="47"/>
      <c r="AH120" s="47"/>
      <c r="AI120" s="47"/>
      <c r="AJ120" s="47"/>
      <c r="AK120" s="46"/>
      <c r="AL120" s="46"/>
      <c r="AM120" s="46"/>
      <c r="AN120" s="46"/>
      <c r="AO120" s="46"/>
      <c r="AP120" s="46"/>
      <c r="AQ120" s="47"/>
      <c r="AR120" s="47"/>
      <c r="AS120" s="47"/>
      <c r="AT120" s="47"/>
      <c r="AU120" s="47"/>
      <c r="AV120" s="47"/>
      <c r="AW120" s="46" t="n">
        <v>1</v>
      </c>
      <c r="AX120" s="46" t="n">
        <v>2</v>
      </c>
      <c r="AY120" s="46"/>
      <c r="AZ120" s="46" t="n">
        <v>1</v>
      </c>
      <c r="BA120" s="46"/>
      <c r="BB120" s="46" t="n">
        <v>3</v>
      </c>
      <c r="BC120" s="47"/>
      <c r="BD120" s="47"/>
      <c r="BE120" s="47"/>
      <c r="BF120" s="47"/>
      <c r="BG120" s="47"/>
      <c r="BH120" s="47"/>
      <c r="BI120" s="46"/>
      <c r="BJ120" s="46"/>
      <c r="BK120" s="46"/>
      <c r="BL120" s="46"/>
      <c r="BM120" s="46"/>
      <c r="BN120" s="46"/>
      <c r="BO120" s="47"/>
      <c r="BP120" s="47"/>
      <c r="BQ120" s="47"/>
      <c r="BR120" s="47"/>
      <c r="BS120" s="47"/>
      <c r="BT120" s="47"/>
    </row>
    <row r="121" customFormat="false" ht="12" hidden="false" customHeight="true" outlineLevel="0" collapsed="false">
      <c r="A121" s="59" t="s">
        <v>181</v>
      </c>
      <c r="B121" s="41" t="s">
        <v>182</v>
      </c>
      <c r="C121" s="41"/>
      <c r="D121" s="42" t="n">
        <v>3</v>
      </c>
      <c r="E121" s="43" t="n">
        <f aca="false">R121+X121+AD121+AJ121+AP121+AV121+BB121+BH121+BN121+BT121</f>
        <v>3</v>
      </c>
      <c r="F121" s="43" t="n">
        <f aca="false">D121*36</f>
        <v>108</v>
      </c>
      <c r="G121" s="43" t="n">
        <f aca="false">(M121+N121+O121)*$M$10+(S121+T121+U121)*$S$10+(Y121+Z121+AA121)*$Y$10+(AE121+AF121+AG121)*$AE$10+(AK121+AL121+AM121)*$AK$10+(AQ121+AR121+AS121)*$AQ$10+(AW121+AX121+AY121)*$AW$10+(BC121+BD121+BE121)*$BC$10+(BI121+BJ121+BK121)*$BI$10+(BO121+BP121+BQ121)*$BO$10</f>
        <v>48</v>
      </c>
      <c r="H121" s="43"/>
      <c r="I121" s="43" t="n">
        <f aca="false">F121-G121</f>
        <v>60</v>
      </c>
      <c r="J121" s="43"/>
      <c r="K121" s="44" t="n">
        <f aca="false">G121/5</f>
        <v>9.6</v>
      </c>
      <c r="L121" s="45"/>
      <c r="M121" s="46"/>
      <c r="N121" s="46"/>
      <c r="O121" s="46"/>
      <c r="P121" s="46"/>
      <c r="Q121" s="46"/>
      <c r="R121" s="46"/>
      <c r="S121" s="47"/>
      <c r="T121" s="47"/>
      <c r="U121" s="47"/>
      <c r="V121" s="47"/>
      <c r="W121" s="47"/>
      <c r="X121" s="47"/>
      <c r="Y121" s="46"/>
      <c r="Z121" s="46"/>
      <c r="AA121" s="46"/>
      <c r="AB121" s="46"/>
      <c r="AC121" s="46"/>
      <c r="AD121" s="46"/>
      <c r="AE121" s="47"/>
      <c r="AF121" s="47"/>
      <c r="AG121" s="47"/>
      <c r="AH121" s="47"/>
      <c r="AI121" s="47"/>
      <c r="AJ121" s="47"/>
      <c r="AK121" s="46"/>
      <c r="AL121" s="46"/>
      <c r="AM121" s="46"/>
      <c r="AN121" s="46"/>
      <c r="AO121" s="46"/>
      <c r="AP121" s="46"/>
      <c r="AQ121" s="47"/>
      <c r="AR121" s="47"/>
      <c r="AS121" s="47"/>
      <c r="AT121" s="47"/>
      <c r="AU121" s="47"/>
      <c r="AV121" s="47"/>
      <c r="AW121" s="46"/>
      <c r="AX121" s="46"/>
      <c r="AY121" s="46"/>
      <c r="AZ121" s="46"/>
      <c r="BA121" s="46"/>
      <c r="BB121" s="46"/>
      <c r="BC121" s="47" t="n">
        <v>2</v>
      </c>
      <c r="BD121" s="47" t="n">
        <v>2</v>
      </c>
      <c r="BE121" s="47"/>
      <c r="BF121" s="47" t="n">
        <v>1</v>
      </c>
      <c r="BG121" s="47"/>
      <c r="BH121" s="47" t="n">
        <v>3</v>
      </c>
      <c r="BI121" s="46"/>
      <c r="BJ121" s="46"/>
      <c r="BK121" s="46"/>
      <c r="BL121" s="46"/>
      <c r="BM121" s="46"/>
      <c r="BN121" s="46"/>
      <c r="BO121" s="47"/>
      <c r="BP121" s="47"/>
      <c r="BQ121" s="47"/>
      <c r="BR121" s="47"/>
      <c r="BS121" s="47"/>
      <c r="BT121" s="47"/>
    </row>
    <row r="122" customFormat="false" ht="25.5" hidden="false" customHeight="true" outlineLevel="0" collapsed="false">
      <c r="A122" s="59" t="s">
        <v>183</v>
      </c>
      <c r="B122" s="41" t="s">
        <v>184</v>
      </c>
      <c r="C122" s="41"/>
      <c r="D122" s="42" t="n">
        <v>41</v>
      </c>
      <c r="E122" s="43" t="n">
        <f aca="false">R122+X122+AD122+AJ122+AP122+AV122+BB122+BH122+BN122+BT122</f>
        <v>41</v>
      </c>
      <c r="F122" s="43" t="n">
        <f aca="false">D122*36</f>
        <v>1476</v>
      </c>
      <c r="G122" s="43" t="n">
        <f aca="false">(M122+N122+O122)*$M$10+(S122+T122+U122)*$S$10+(Y122+Z122+AA122)*$Y$10+(AE122+AF122+AG122)*$AE$10+(AK122+AL122+AM122)*$AK$10+(AQ122+AR122+AS122)*$AQ$10+(AW122+AX122+AY122)*$AW$10+(BC122+BD122+BE122)*$BC$10+(BI122+BJ122+BK122)*$BI$10+(BO122+BP122+BQ122)*$BO$10</f>
        <v>714</v>
      </c>
      <c r="H122" s="43"/>
      <c r="I122" s="43" t="n">
        <f aca="false">F122-G122</f>
        <v>762</v>
      </c>
      <c r="J122" s="43"/>
      <c r="K122" s="44" t="n">
        <f aca="false">G122/5</f>
        <v>142.8</v>
      </c>
      <c r="L122" s="45"/>
      <c r="M122" s="46"/>
      <c r="N122" s="46" t="n">
        <v>7</v>
      </c>
      <c r="O122" s="46"/>
      <c r="P122" s="46"/>
      <c r="Q122" s="46" t="n">
        <v>1</v>
      </c>
      <c r="R122" s="46" t="n">
        <v>8</v>
      </c>
      <c r="S122" s="47"/>
      <c r="T122" s="47" t="n">
        <v>6</v>
      </c>
      <c r="U122" s="47"/>
      <c r="V122" s="47"/>
      <c r="W122" s="47" t="n">
        <v>1</v>
      </c>
      <c r="X122" s="47" t="n">
        <v>7</v>
      </c>
      <c r="Y122" s="46"/>
      <c r="Z122" s="46" t="n">
        <v>5</v>
      </c>
      <c r="AA122" s="46"/>
      <c r="AB122" s="46"/>
      <c r="AC122" s="46" t="n">
        <v>1</v>
      </c>
      <c r="AD122" s="46" t="n">
        <v>5</v>
      </c>
      <c r="AE122" s="47"/>
      <c r="AF122" s="47" t="n">
        <v>6</v>
      </c>
      <c r="AG122" s="47"/>
      <c r="AH122" s="47"/>
      <c r="AI122" s="47" t="n">
        <v>1</v>
      </c>
      <c r="AJ122" s="47" t="n">
        <v>5</v>
      </c>
      <c r="AK122" s="46"/>
      <c r="AL122" s="46" t="n">
        <v>5</v>
      </c>
      <c r="AM122" s="46"/>
      <c r="AN122" s="46"/>
      <c r="AO122" s="46" t="n">
        <v>1</v>
      </c>
      <c r="AP122" s="46" t="n">
        <v>5</v>
      </c>
      <c r="AQ122" s="47"/>
      <c r="AR122" s="47" t="n">
        <v>4</v>
      </c>
      <c r="AS122" s="47"/>
      <c r="AT122" s="47"/>
      <c r="AU122" s="47" t="n">
        <v>1</v>
      </c>
      <c r="AV122" s="47" t="n">
        <v>5</v>
      </c>
      <c r="AW122" s="46"/>
      <c r="AX122" s="46" t="n">
        <v>4</v>
      </c>
      <c r="AY122" s="46"/>
      <c r="AZ122" s="46"/>
      <c r="BA122" s="46" t="n">
        <v>1</v>
      </c>
      <c r="BB122" s="46" t="n">
        <v>4</v>
      </c>
      <c r="BC122" s="47"/>
      <c r="BD122" s="47" t="n">
        <v>4</v>
      </c>
      <c r="BE122" s="47"/>
      <c r="BF122" s="47"/>
      <c r="BG122" s="47" t="n">
        <v>1</v>
      </c>
      <c r="BH122" s="47" t="n">
        <v>2</v>
      </c>
      <c r="BI122" s="46"/>
      <c r="BJ122" s="46"/>
      <c r="BK122" s="46"/>
      <c r="BL122" s="46"/>
      <c r="BM122" s="46"/>
      <c r="BN122" s="46"/>
      <c r="BO122" s="47"/>
      <c r="BP122" s="47"/>
      <c r="BQ122" s="47"/>
      <c r="BR122" s="47"/>
      <c r="BS122" s="47"/>
      <c r="BT122" s="47"/>
    </row>
    <row r="123" customFormat="false" ht="26.25" hidden="false" customHeight="true" outlineLevel="0" collapsed="false">
      <c r="A123" s="59" t="s">
        <v>185</v>
      </c>
      <c r="B123" s="41" t="s">
        <v>186</v>
      </c>
      <c r="C123" s="41"/>
      <c r="D123" s="42" t="n">
        <v>10</v>
      </c>
      <c r="E123" s="43" t="n">
        <f aca="false">R123+X123+AD123+AJ123+AP123+AV123+BB123+BH123+BN123+BT123</f>
        <v>10</v>
      </c>
      <c r="F123" s="43" t="n">
        <f aca="false">D123*36</f>
        <v>360</v>
      </c>
      <c r="G123" s="43" t="n">
        <f aca="false">(M123+N123+O123)*$M$10+(S123+T123+U123)*$S$10+(Y123+Z123+AA123)*$Y$10+(AE123+AF123+AG123)*$AE$10+(AK123+AL123+AM123)*$AK$10+(AQ123+AR123+AS123)*$AQ$10+(AW123+AX123+AY123)*$AW$10+(BC123+BD123+BE123)*$BC$10+(BI123+BJ123+BK123)*$BI$10+(BO123+BP123+BQ123)*$BO$10</f>
        <v>165</v>
      </c>
      <c r="H123" s="43"/>
      <c r="I123" s="43" t="n">
        <f aca="false">F123-G123</f>
        <v>195</v>
      </c>
      <c r="J123" s="43"/>
      <c r="K123" s="44" t="n">
        <f aca="false">G123/5</f>
        <v>33</v>
      </c>
      <c r="L123" s="45"/>
      <c r="M123" s="46"/>
      <c r="N123" s="46" t="n">
        <v>3</v>
      </c>
      <c r="O123" s="46"/>
      <c r="P123" s="46"/>
      <c r="Q123" s="46" t="n">
        <v>1</v>
      </c>
      <c r="R123" s="46" t="n">
        <v>3</v>
      </c>
      <c r="S123" s="47"/>
      <c r="T123" s="47" t="n">
        <v>3</v>
      </c>
      <c r="U123" s="47"/>
      <c r="V123" s="47"/>
      <c r="W123" s="47" t="n">
        <v>1</v>
      </c>
      <c r="X123" s="47" t="n">
        <v>4</v>
      </c>
      <c r="Y123" s="46"/>
      <c r="Z123" s="46" t="n">
        <v>3</v>
      </c>
      <c r="AA123" s="46"/>
      <c r="AB123" s="46"/>
      <c r="AC123" s="46" t="n">
        <v>1</v>
      </c>
      <c r="AD123" s="46" t="n">
        <v>3</v>
      </c>
      <c r="AE123" s="47"/>
      <c r="AF123" s="47"/>
      <c r="AG123" s="47"/>
      <c r="AH123" s="47"/>
      <c r="AI123" s="47"/>
      <c r="AJ123" s="47"/>
      <c r="AK123" s="46"/>
      <c r="AL123" s="46"/>
      <c r="AM123" s="46"/>
      <c r="AN123" s="46"/>
      <c r="AO123" s="46"/>
      <c r="AP123" s="46"/>
      <c r="AQ123" s="47"/>
      <c r="AR123" s="47"/>
      <c r="AS123" s="47"/>
      <c r="AT123" s="47"/>
      <c r="AU123" s="47"/>
      <c r="AV123" s="47"/>
      <c r="AW123" s="46"/>
      <c r="AX123" s="46"/>
      <c r="AY123" s="46"/>
      <c r="AZ123" s="46"/>
      <c r="BA123" s="46"/>
      <c r="BB123" s="46"/>
      <c r="BC123" s="47"/>
      <c r="BD123" s="47"/>
      <c r="BE123" s="47"/>
      <c r="BF123" s="47"/>
      <c r="BG123" s="47"/>
      <c r="BH123" s="47"/>
      <c r="BI123" s="46"/>
      <c r="BJ123" s="46"/>
      <c r="BK123" s="46"/>
      <c r="BL123" s="46"/>
      <c r="BM123" s="46"/>
      <c r="BN123" s="46"/>
      <c r="BO123" s="47"/>
      <c r="BP123" s="47"/>
      <c r="BQ123" s="47"/>
      <c r="BR123" s="47"/>
      <c r="BS123" s="47"/>
      <c r="BT123" s="47"/>
    </row>
    <row r="124" customFormat="false" ht="24.75" hidden="false" customHeight="true" outlineLevel="0" collapsed="false">
      <c r="A124" s="59" t="s">
        <v>187</v>
      </c>
      <c r="B124" s="41" t="s">
        <v>188</v>
      </c>
      <c r="C124" s="41"/>
      <c r="D124" s="42" t="n">
        <v>11</v>
      </c>
      <c r="E124" s="43" t="n">
        <v>11</v>
      </c>
      <c r="F124" s="43" t="n">
        <f aca="false">D124*36</f>
        <v>396</v>
      </c>
      <c r="G124" s="43" t="n">
        <f aca="false">(M124+N124+O124)*$M$10+(S124+T124+U124)*$S$10+(Y124+Z124+AA124)*$Y$10+(AE124+AF124+AG124)*$AE$10+(AK124+AL124+AM124)*$AK$10+(AQ124+AR124+AS124)*$AQ$10+(AW124+AX124+AY124)*$AW$10+(BC124+BD124+BE124)*$BC$10+(BI124+BJ124+BK124)*$BI$10+(BO124+BP124+BQ124)*$BO$10</f>
        <v>183</v>
      </c>
      <c r="H124" s="43"/>
      <c r="I124" s="43" t="n">
        <f aca="false">F124-G124</f>
        <v>213</v>
      </c>
      <c r="J124" s="43"/>
      <c r="K124" s="44" t="n">
        <f aca="false">G124/5</f>
        <v>36.6</v>
      </c>
      <c r="L124" s="45"/>
      <c r="M124" s="46"/>
      <c r="N124" s="46" t="n">
        <v>4</v>
      </c>
      <c r="O124" s="46"/>
      <c r="P124" s="46"/>
      <c r="Q124" s="46" t="n">
        <v>1</v>
      </c>
      <c r="R124" s="46" t="n">
        <v>4</v>
      </c>
      <c r="S124" s="47"/>
      <c r="T124" s="47" t="n">
        <v>3</v>
      </c>
      <c r="U124" s="47"/>
      <c r="V124" s="47"/>
      <c r="W124" s="47" t="n">
        <v>1</v>
      </c>
      <c r="X124" s="47" t="n">
        <v>4</v>
      </c>
      <c r="Y124" s="46"/>
      <c r="Z124" s="46" t="n">
        <v>3</v>
      </c>
      <c r="AA124" s="46"/>
      <c r="AB124" s="46"/>
      <c r="AC124" s="46" t="n">
        <v>1</v>
      </c>
      <c r="AD124" s="46" t="n">
        <v>3</v>
      </c>
      <c r="AE124" s="47"/>
      <c r="AF124" s="47"/>
      <c r="AG124" s="47"/>
      <c r="AH124" s="47"/>
      <c r="AI124" s="47"/>
      <c r="AJ124" s="47"/>
      <c r="AK124" s="46"/>
      <c r="AL124" s="46"/>
      <c r="AM124" s="46"/>
      <c r="AN124" s="46"/>
      <c r="AO124" s="46"/>
      <c r="AP124" s="46"/>
      <c r="AQ124" s="47"/>
      <c r="AR124" s="47"/>
      <c r="AS124" s="47"/>
      <c r="AT124" s="47"/>
      <c r="AU124" s="47"/>
      <c r="AV124" s="47"/>
      <c r="AW124" s="46"/>
      <c r="AX124" s="46"/>
      <c r="AY124" s="46"/>
      <c r="AZ124" s="46"/>
      <c r="BA124" s="46"/>
      <c r="BB124" s="46"/>
      <c r="BC124" s="47"/>
      <c r="BD124" s="47"/>
      <c r="BE124" s="47"/>
      <c r="BF124" s="47"/>
      <c r="BG124" s="47"/>
      <c r="BH124" s="47"/>
      <c r="BI124" s="46"/>
      <c r="BJ124" s="46"/>
      <c r="BK124" s="46"/>
      <c r="BL124" s="46"/>
      <c r="BM124" s="46"/>
      <c r="BN124" s="46"/>
      <c r="BO124" s="47"/>
      <c r="BP124" s="47"/>
      <c r="BQ124" s="47"/>
      <c r="BR124" s="47"/>
      <c r="BS124" s="47"/>
      <c r="BT124" s="47"/>
    </row>
    <row r="125" customFormat="false" ht="24.75" hidden="false" customHeight="true" outlineLevel="0" collapsed="false">
      <c r="A125" s="59" t="s">
        <v>189</v>
      </c>
      <c r="B125" s="41" t="s">
        <v>190</v>
      </c>
      <c r="C125" s="41"/>
      <c r="D125" s="42" t="n">
        <v>3</v>
      </c>
      <c r="E125" s="43" t="n">
        <f aca="false">R125+X125+AD125+AJ125+AP125+AV125+BB125+BH125+BN125+BT125</f>
        <v>3</v>
      </c>
      <c r="F125" s="43" t="n">
        <f aca="false">D125*36</f>
        <v>108</v>
      </c>
      <c r="G125" s="43" t="n">
        <f aca="false">(M125+N125+O125)*$M$10+(S125+T125+U125)*$S$10+(Y125+Z125+AA125)*$Y$10+(AE125+AF125+AG125)*$AE$10+(AK125+AL125+AM125)*$AK$10+(AQ125+AR125+AS125)*$AQ$10+(AW125+AX125+AY125)*$AW$10+(BC125+BD125+BE125)*$BC$10+(BI125+BJ125+BK125)*$BI$10+(BO125+BP125+BQ125)*$BO$10</f>
        <v>57</v>
      </c>
      <c r="H125" s="43"/>
      <c r="I125" s="43" t="n">
        <f aca="false">F125-G125</f>
        <v>51</v>
      </c>
      <c r="J125" s="43"/>
      <c r="K125" s="44" t="n">
        <f aca="false">G125/5</f>
        <v>11.4</v>
      </c>
      <c r="L125" s="45"/>
      <c r="M125" s="46"/>
      <c r="N125" s="46"/>
      <c r="O125" s="46"/>
      <c r="P125" s="46"/>
      <c r="Q125" s="46"/>
      <c r="R125" s="46"/>
      <c r="S125" s="47"/>
      <c r="T125" s="47"/>
      <c r="U125" s="47"/>
      <c r="V125" s="47"/>
      <c r="W125" s="47"/>
      <c r="X125" s="47"/>
      <c r="Y125" s="46"/>
      <c r="Z125" s="46"/>
      <c r="AA125" s="46"/>
      <c r="AB125" s="46"/>
      <c r="AC125" s="46"/>
      <c r="AD125" s="46"/>
      <c r="AE125" s="47" t="n">
        <v>1</v>
      </c>
      <c r="AF125" s="47" t="n">
        <v>2</v>
      </c>
      <c r="AG125" s="47"/>
      <c r="AH125" s="47" t="n">
        <v>1</v>
      </c>
      <c r="AI125" s="47"/>
      <c r="AJ125" s="47" t="n">
        <v>3</v>
      </c>
      <c r="AK125" s="46"/>
      <c r="AL125" s="46"/>
      <c r="AM125" s="46"/>
      <c r="AN125" s="46"/>
      <c r="AO125" s="46"/>
      <c r="AP125" s="46"/>
      <c r="AQ125" s="47"/>
      <c r="AR125" s="47"/>
      <c r="AS125" s="47"/>
      <c r="AT125" s="47"/>
      <c r="AU125" s="47"/>
      <c r="AV125" s="47"/>
      <c r="AW125" s="46"/>
      <c r="AX125" s="46"/>
      <c r="AY125" s="46"/>
      <c r="AZ125" s="46"/>
      <c r="BA125" s="46"/>
      <c r="BB125" s="46"/>
      <c r="BC125" s="47"/>
      <c r="BD125" s="47"/>
      <c r="BE125" s="47"/>
      <c r="BF125" s="47"/>
      <c r="BG125" s="47"/>
      <c r="BH125" s="47"/>
      <c r="BI125" s="46"/>
      <c r="BJ125" s="46"/>
      <c r="BK125" s="46"/>
      <c r="BL125" s="46"/>
      <c r="BM125" s="46"/>
      <c r="BN125" s="46"/>
      <c r="BO125" s="47"/>
      <c r="BP125" s="47"/>
      <c r="BQ125" s="47"/>
      <c r="BR125" s="47"/>
      <c r="BS125" s="47"/>
      <c r="BT125" s="47"/>
    </row>
    <row r="126" customFormat="false" ht="37.5" hidden="false" customHeight="true" outlineLevel="0" collapsed="false">
      <c r="A126" s="59" t="s">
        <v>191</v>
      </c>
      <c r="B126" s="41" t="s">
        <v>192</v>
      </c>
      <c r="C126" s="41"/>
      <c r="D126" s="42" t="n">
        <v>34</v>
      </c>
      <c r="E126" s="43" t="n">
        <f aca="false">R126+X126+AD126+AJ126+AP126+AV126+BB126+BH126+BN126+BT126</f>
        <v>34</v>
      </c>
      <c r="F126" s="43" t="n">
        <f aca="false">D126*36</f>
        <v>1224</v>
      </c>
      <c r="G126" s="43" t="n">
        <f aca="false">(M126+N126+O126)*$M$10+(S126+T126+U126)*$S$10+(Y126+Z126+AA126)*$Y$10+(AE126+AF126+AG126)*$AE$10+(AK126+AL126+AM126)*$AK$10+(AQ126+AR126+AS126)*$AQ$10+(AW126+AX126+AY126)*$AW$10+(BC126+BD126+BE126)*$BC$10+(BI126+BJ126+BK126)*$BI$10+(BO126+BP126+BQ126)*$BO$10</f>
        <v>561</v>
      </c>
      <c r="H126" s="43"/>
      <c r="I126" s="43" t="n">
        <f aca="false">F126-G126</f>
        <v>663</v>
      </c>
      <c r="J126" s="43"/>
      <c r="K126" s="44" t="n">
        <f aca="false">G126/5</f>
        <v>112.2</v>
      </c>
      <c r="L126" s="45"/>
      <c r="M126" s="46"/>
      <c r="N126" s="46"/>
      <c r="O126" s="46"/>
      <c r="P126" s="46"/>
      <c r="Q126" s="46"/>
      <c r="R126" s="46"/>
      <c r="S126" s="47"/>
      <c r="T126" s="47"/>
      <c r="U126" s="47"/>
      <c r="V126" s="47"/>
      <c r="W126" s="47"/>
      <c r="X126" s="47"/>
      <c r="Y126" s="46"/>
      <c r="Z126" s="46" t="n">
        <v>5</v>
      </c>
      <c r="AA126" s="46"/>
      <c r="AB126" s="46"/>
      <c r="AC126" s="46" t="n">
        <v>1</v>
      </c>
      <c r="AD126" s="46" t="n">
        <v>5</v>
      </c>
      <c r="AE126" s="47"/>
      <c r="AF126" s="47" t="n">
        <v>4</v>
      </c>
      <c r="AG126" s="47"/>
      <c r="AH126" s="47"/>
      <c r="AI126" s="47" t="n">
        <v>1</v>
      </c>
      <c r="AJ126" s="47" t="n">
        <v>4</v>
      </c>
      <c r="AK126" s="46"/>
      <c r="AL126" s="46" t="n">
        <v>5</v>
      </c>
      <c r="AM126" s="46"/>
      <c r="AN126" s="46"/>
      <c r="AO126" s="46" t="n">
        <v>1</v>
      </c>
      <c r="AP126" s="46" t="n">
        <v>5</v>
      </c>
      <c r="AQ126" s="47"/>
      <c r="AR126" s="47" t="n">
        <v>4</v>
      </c>
      <c r="AS126" s="47"/>
      <c r="AT126" s="47"/>
      <c r="AU126" s="47" t="n">
        <v>1</v>
      </c>
      <c r="AV126" s="47" t="n">
        <v>4</v>
      </c>
      <c r="AW126" s="46"/>
      <c r="AX126" s="46" t="n">
        <v>4</v>
      </c>
      <c r="AY126" s="46"/>
      <c r="AZ126" s="46" t="n">
        <v>1</v>
      </c>
      <c r="BA126" s="46"/>
      <c r="BB126" s="46" t="n">
        <v>4</v>
      </c>
      <c r="BC126" s="47"/>
      <c r="BD126" s="47" t="n">
        <v>4</v>
      </c>
      <c r="BE126" s="47"/>
      <c r="BF126" s="47"/>
      <c r="BG126" s="47" t="n">
        <v>1</v>
      </c>
      <c r="BH126" s="47" t="n">
        <v>3</v>
      </c>
      <c r="BI126" s="46"/>
      <c r="BJ126" s="46" t="n">
        <v>5</v>
      </c>
      <c r="BK126" s="46"/>
      <c r="BL126" s="46"/>
      <c r="BM126" s="46" t="n">
        <v>1</v>
      </c>
      <c r="BN126" s="46" t="n">
        <v>3</v>
      </c>
      <c r="BO126" s="47"/>
      <c r="BP126" s="47" t="n">
        <v>5</v>
      </c>
      <c r="BQ126" s="47"/>
      <c r="BR126" s="47"/>
      <c r="BS126" s="47" t="n">
        <v>1</v>
      </c>
      <c r="BT126" s="47" t="n">
        <v>6</v>
      </c>
    </row>
    <row r="127" customFormat="false" ht="39" hidden="false" customHeight="true" outlineLevel="0" collapsed="false">
      <c r="A127" s="59" t="s">
        <v>193</v>
      </c>
      <c r="B127" s="41" t="s">
        <v>194</v>
      </c>
      <c r="C127" s="41"/>
      <c r="D127" s="42" t="n">
        <v>3</v>
      </c>
      <c r="E127" s="43" t="n">
        <f aca="false">R127+X127+AD127+AJ127+AP127+AV127+BB127+BH127+BN127+BT127</f>
        <v>3</v>
      </c>
      <c r="F127" s="43" t="n">
        <f aca="false">D127*36</f>
        <v>108</v>
      </c>
      <c r="G127" s="43" t="n">
        <f aca="false">(M127+N127+O127)*$M$10+(S127+T127+U127)*$S$10+(Y127+Z127+AA127)*$Y$10+(AE127+AF127+AG127)*$AE$10+(AK127+AL127+AM127)*$AK$10+(AQ127+AR127+AS127)*$AQ$10+(AW127+AX127+AY127)*$AW$10+(BC127+BD127+BE127)*$BC$10+(BI127+BJ127+BK127)*$BI$10+(BO127+BP127+BQ127)*$BO$10</f>
        <v>54</v>
      </c>
      <c r="H127" s="43"/>
      <c r="I127" s="43" t="n">
        <f aca="false">F127-G127</f>
        <v>54</v>
      </c>
      <c r="J127" s="43"/>
      <c r="K127" s="44" t="n">
        <f aca="false">G127/5</f>
        <v>10.8</v>
      </c>
      <c r="L127" s="45"/>
      <c r="M127" s="46"/>
      <c r="N127" s="46"/>
      <c r="O127" s="46"/>
      <c r="P127" s="46"/>
      <c r="Q127" s="46"/>
      <c r="R127" s="46"/>
      <c r="S127" s="47"/>
      <c r="T127" s="47"/>
      <c r="U127" s="47"/>
      <c r="V127" s="47"/>
      <c r="W127" s="47"/>
      <c r="X127" s="47"/>
      <c r="Y127" s="46"/>
      <c r="Z127" s="46"/>
      <c r="AA127" s="46"/>
      <c r="AB127" s="46"/>
      <c r="AC127" s="46"/>
      <c r="AD127" s="46"/>
      <c r="AE127" s="47"/>
      <c r="AF127" s="47"/>
      <c r="AG127" s="47"/>
      <c r="AH127" s="47"/>
      <c r="AI127" s="47"/>
      <c r="AJ127" s="47"/>
      <c r="AK127" s="46"/>
      <c r="AL127" s="46"/>
      <c r="AM127" s="46"/>
      <c r="AN127" s="46"/>
      <c r="AO127" s="46"/>
      <c r="AP127" s="46"/>
      <c r="AQ127" s="47"/>
      <c r="AR127" s="47"/>
      <c r="AS127" s="47"/>
      <c r="AT127" s="47"/>
      <c r="AU127" s="47"/>
      <c r="AV127" s="47"/>
      <c r="AW127" s="46" t="n">
        <v>1</v>
      </c>
      <c r="AX127" s="46"/>
      <c r="AY127" s="46" t="n">
        <v>2</v>
      </c>
      <c r="AZ127" s="46"/>
      <c r="BA127" s="46" t="n">
        <v>1</v>
      </c>
      <c r="BB127" s="46" t="n">
        <v>3</v>
      </c>
      <c r="BC127" s="47"/>
      <c r="BD127" s="47"/>
      <c r="BE127" s="47"/>
      <c r="BF127" s="47"/>
      <c r="BG127" s="47"/>
      <c r="BH127" s="47"/>
      <c r="BI127" s="46"/>
      <c r="BJ127" s="46"/>
      <c r="BK127" s="46"/>
      <c r="BL127" s="46"/>
      <c r="BM127" s="46"/>
      <c r="BN127" s="46"/>
      <c r="BO127" s="47"/>
      <c r="BP127" s="47"/>
      <c r="BQ127" s="47"/>
      <c r="BR127" s="47"/>
      <c r="BS127" s="47"/>
      <c r="BT127" s="47"/>
    </row>
    <row r="128" customFormat="false" ht="12.75" hidden="false" customHeight="true" outlineLevel="0" collapsed="false">
      <c r="A128" s="59" t="s">
        <v>195</v>
      </c>
      <c r="B128" s="41" t="s">
        <v>196</v>
      </c>
      <c r="C128" s="41"/>
      <c r="D128" s="42" t="n">
        <v>2</v>
      </c>
      <c r="E128" s="43" t="n">
        <f aca="false">R128+X128+AD128+AJ128+AP128+AV128+BB128+BH128+BN128+BT128</f>
        <v>2</v>
      </c>
      <c r="F128" s="43" t="n">
        <f aca="false">D128*36</f>
        <v>72</v>
      </c>
      <c r="G128" s="43" t="n">
        <f aca="false">(M128+N128+O128)*$M$10+(S128+T128+U128)*$S$10+(Y128+Z128+AA128)*$Y$10+(AE128+AF128+AG128)*$AE$10+(AK128+AL128+AM128)*$AK$10+(AQ128+AR128+AS128)*$AQ$10+(AW128+AX128+AY128)*$AW$10+(BC128+BD128+BE128)*$BC$10+(BI128+BJ128+BK128)*$BI$10+(BO128+BP128+BQ128)*$BO$10</f>
        <v>33</v>
      </c>
      <c r="H128" s="43"/>
      <c r="I128" s="43" t="n">
        <f aca="false">F128-G128</f>
        <v>39</v>
      </c>
      <c r="J128" s="43"/>
      <c r="K128" s="44" t="n">
        <f aca="false">G128/5</f>
        <v>6.6</v>
      </c>
      <c r="L128" s="45"/>
      <c r="M128" s="46"/>
      <c r="N128" s="46"/>
      <c r="O128" s="46"/>
      <c r="P128" s="46"/>
      <c r="Q128" s="46"/>
      <c r="R128" s="46"/>
      <c r="S128" s="47"/>
      <c r="T128" s="47"/>
      <c r="U128" s="47"/>
      <c r="V128" s="47"/>
      <c r="W128" s="47"/>
      <c r="X128" s="47"/>
      <c r="Y128" s="46"/>
      <c r="Z128" s="46"/>
      <c r="AA128" s="46"/>
      <c r="AB128" s="46"/>
      <c r="AC128" s="46"/>
      <c r="AD128" s="46"/>
      <c r="AE128" s="47"/>
      <c r="AF128" s="47"/>
      <c r="AG128" s="47"/>
      <c r="AH128" s="47"/>
      <c r="AI128" s="47"/>
      <c r="AJ128" s="47"/>
      <c r="AK128" s="46"/>
      <c r="AL128" s="46"/>
      <c r="AM128" s="46"/>
      <c r="AN128" s="46"/>
      <c r="AO128" s="46"/>
      <c r="AP128" s="46"/>
      <c r="AQ128" s="47"/>
      <c r="AR128" s="47"/>
      <c r="AS128" s="47"/>
      <c r="AT128" s="47"/>
      <c r="AU128" s="47"/>
      <c r="AV128" s="47"/>
      <c r="AW128" s="46"/>
      <c r="AX128" s="46"/>
      <c r="AY128" s="46"/>
      <c r="AZ128" s="46"/>
      <c r="BA128" s="46"/>
      <c r="BB128" s="46"/>
      <c r="BC128" s="47"/>
      <c r="BD128" s="47"/>
      <c r="BE128" s="47"/>
      <c r="BF128" s="47"/>
      <c r="BG128" s="47"/>
      <c r="BH128" s="47"/>
      <c r="BI128" s="46" t="n">
        <v>1</v>
      </c>
      <c r="BJ128" s="46" t="n">
        <v>2</v>
      </c>
      <c r="BK128" s="46"/>
      <c r="BL128" s="46" t="n">
        <v>1</v>
      </c>
      <c r="BM128" s="46"/>
      <c r="BN128" s="46" t="n">
        <v>2</v>
      </c>
      <c r="BO128" s="47"/>
      <c r="BP128" s="47"/>
      <c r="BQ128" s="47"/>
      <c r="BR128" s="47"/>
      <c r="BS128" s="47"/>
      <c r="BT128" s="47"/>
    </row>
    <row r="129" customFormat="false" ht="12.75" hidden="true" customHeight="true" outlineLevel="0" collapsed="false">
      <c r="A129" s="59" t="s">
        <v>197</v>
      </c>
      <c r="B129" s="41"/>
      <c r="C129" s="41"/>
      <c r="D129" s="42"/>
      <c r="E129" s="43" t="n">
        <f aca="false">R129+X129+AD129+AJ129+AP129+AV129+BB129+BH129+BN129+BT129</f>
        <v>0</v>
      </c>
      <c r="F129" s="43" t="n">
        <f aca="false">D129*36</f>
        <v>0</v>
      </c>
      <c r="G129" s="43" t="n">
        <f aca="false">(M129+N129+O129)*$M$10+(S129+T129+U129)*$S$10+(Y129+Z129+AA129)*$Y$10+(AE129+AF129+AG129)*$AE$10+(AK129+AL129+AM129)*$AK$10+(AQ129+AR129+AS129)*$AQ$10+(AW129+AX129+AY129)*$AW$10+(BC129+BD129+BE129)*$BC$10+(BI129+BJ129+BK129)*$BI$10+(BO129+BP129+BQ129)*$BO$10</f>
        <v>0</v>
      </c>
      <c r="H129" s="43"/>
      <c r="I129" s="43" t="n">
        <f aca="false">F129-G129</f>
        <v>0</v>
      </c>
      <c r="J129" s="43"/>
      <c r="K129" s="44" t="n">
        <f aca="false">G129/5</f>
        <v>0</v>
      </c>
      <c r="L129" s="45"/>
      <c r="M129" s="46"/>
      <c r="N129" s="46"/>
      <c r="O129" s="46"/>
      <c r="P129" s="46"/>
      <c r="Q129" s="46"/>
      <c r="R129" s="46"/>
      <c r="S129" s="47"/>
      <c r="T129" s="47"/>
      <c r="U129" s="47"/>
      <c r="V129" s="47"/>
      <c r="W129" s="47"/>
      <c r="X129" s="47"/>
      <c r="Y129" s="46"/>
      <c r="Z129" s="46"/>
      <c r="AA129" s="46"/>
      <c r="AB129" s="46"/>
      <c r="AC129" s="46"/>
      <c r="AD129" s="46"/>
      <c r="AE129" s="47"/>
      <c r="AF129" s="47"/>
      <c r="AG129" s="47"/>
      <c r="AH129" s="47"/>
      <c r="AI129" s="47"/>
      <c r="AJ129" s="47"/>
      <c r="AK129" s="46"/>
      <c r="AL129" s="46"/>
      <c r="AM129" s="46"/>
      <c r="AN129" s="46"/>
      <c r="AO129" s="46"/>
      <c r="AP129" s="46"/>
      <c r="AQ129" s="47"/>
      <c r="AR129" s="47"/>
      <c r="AS129" s="47"/>
      <c r="AT129" s="47"/>
      <c r="AU129" s="47"/>
      <c r="AV129" s="47"/>
      <c r="AW129" s="46"/>
      <c r="AX129" s="46"/>
      <c r="AY129" s="46"/>
      <c r="AZ129" s="46"/>
      <c r="BA129" s="46"/>
      <c r="BB129" s="46"/>
      <c r="BC129" s="47"/>
      <c r="BD129" s="47"/>
      <c r="BE129" s="47"/>
      <c r="BF129" s="47"/>
      <c r="BG129" s="47"/>
      <c r="BH129" s="47"/>
      <c r="BI129" s="46"/>
      <c r="BJ129" s="46"/>
      <c r="BK129" s="46"/>
      <c r="BL129" s="46"/>
      <c r="BM129" s="46"/>
      <c r="BN129" s="46"/>
      <c r="BO129" s="47"/>
      <c r="BP129" s="47"/>
      <c r="BQ129" s="47"/>
      <c r="BR129" s="47"/>
      <c r="BS129" s="47"/>
      <c r="BT129" s="47"/>
    </row>
    <row r="130" customFormat="false" ht="12.75" hidden="true" customHeight="true" outlineLevel="0" collapsed="false">
      <c r="A130" s="59" t="s">
        <v>198</v>
      </c>
      <c r="B130" s="41"/>
      <c r="C130" s="41"/>
      <c r="D130" s="42"/>
      <c r="E130" s="43" t="n">
        <f aca="false">R130+X130+AD130+AJ130+AP130+AV130+BB130+BH130+BN130+BT130</f>
        <v>0</v>
      </c>
      <c r="F130" s="43" t="n">
        <f aca="false">D130*36</f>
        <v>0</v>
      </c>
      <c r="G130" s="43" t="n">
        <f aca="false">(M130+N130+O130)*$M$10+(S130+T130+U130)*$S$10+(Y130+Z130+AA130)*$Y$10+(AE130+AF130+AG130)*$AE$10+(AK130+AL130+AM130)*$AK$10+(AQ130+AR130+AS130)*$AQ$10+(AW130+AX130+AY130)*$AW$10+(BC130+BD130+BE130)*$BC$10+(BI130+BJ130+BK130)*$BI$10+(BO130+BP130+BQ130)*$BO$10</f>
        <v>0</v>
      </c>
      <c r="H130" s="43"/>
      <c r="I130" s="43" t="n">
        <f aca="false">F130-G130</f>
        <v>0</v>
      </c>
      <c r="J130" s="43"/>
      <c r="K130" s="44" t="n">
        <f aca="false">G130/5</f>
        <v>0</v>
      </c>
      <c r="L130" s="45"/>
      <c r="M130" s="46"/>
      <c r="N130" s="46"/>
      <c r="O130" s="46"/>
      <c r="P130" s="46"/>
      <c r="Q130" s="46"/>
      <c r="R130" s="46"/>
      <c r="S130" s="47"/>
      <c r="T130" s="47"/>
      <c r="U130" s="47"/>
      <c r="V130" s="47"/>
      <c r="W130" s="47"/>
      <c r="X130" s="47"/>
      <c r="Y130" s="46"/>
      <c r="Z130" s="46"/>
      <c r="AA130" s="46"/>
      <c r="AB130" s="46"/>
      <c r="AC130" s="46"/>
      <c r="AD130" s="46"/>
      <c r="AE130" s="47"/>
      <c r="AF130" s="47"/>
      <c r="AG130" s="47"/>
      <c r="AH130" s="47"/>
      <c r="AI130" s="47"/>
      <c r="AJ130" s="47"/>
      <c r="AK130" s="46"/>
      <c r="AL130" s="46"/>
      <c r="AM130" s="46"/>
      <c r="AN130" s="46"/>
      <c r="AO130" s="46"/>
      <c r="AP130" s="46"/>
      <c r="AQ130" s="47"/>
      <c r="AR130" s="47"/>
      <c r="AS130" s="47"/>
      <c r="AT130" s="47"/>
      <c r="AU130" s="47"/>
      <c r="AV130" s="47"/>
      <c r="AW130" s="46"/>
      <c r="AX130" s="46"/>
      <c r="AY130" s="46"/>
      <c r="AZ130" s="46"/>
      <c r="BA130" s="46"/>
      <c r="BB130" s="46"/>
      <c r="BC130" s="47"/>
      <c r="BD130" s="47"/>
      <c r="BE130" s="47"/>
      <c r="BF130" s="47"/>
      <c r="BG130" s="47"/>
      <c r="BH130" s="47"/>
      <c r="BI130" s="46"/>
      <c r="BJ130" s="46"/>
      <c r="BK130" s="46"/>
      <c r="BL130" s="46"/>
      <c r="BM130" s="46"/>
      <c r="BN130" s="46"/>
      <c r="BO130" s="47"/>
      <c r="BP130" s="47"/>
      <c r="BQ130" s="47"/>
      <c r="BR130" s="47"/>
      <c r="BS130" s="47"/>
      <c r="BT130" s="47"/>
    </row>
    <row r="131" customFormat="false" ht="12.75" hidden="true" customHeight="true" outlineLevel="0" collapsed="false">
      <c r="A131" s="59" t="s">
        <v>199</v>
      </c>
      <c r="B131" s="41"/>
      <c r="C131" s="41"/>
      <c r="D131" s="42"/>
      <c r="E131" s="43" t="n">
        <f aca="false">R131+X131+AD131+AJ131+AP131+AV131+BB131+BH131+BN131+BT131</f>
        <v>0</v>
      </c>
      <c r="F131" s="43" t="n">
        <f aca="false">D131*36</f>
        <v>0</v>
      </c>
      <c r="G131" s="43" t="n">
        <f aca="false">(M131+N131+O131)*$M$10+(S131+T131+U131)*$S$10+(Y131+Z131+AA131)*$Y$10+(AE131+AF131+AG131)*$AE$10+(AK131+AL131+AM131)*$AK$10+(AQ131+AR131+AS131)*$AQ$10+(AW131+AX131+AY131)*$AW$10+(BC131+BD131+BE131)*$BC$10+(BI131+BJ131+BK131)*$BI$10+(BO131+BP131+BQ131)*$BO$10</f>
        <v>0</v>
      </c>
      <c r="H131" s="43"/>
      <c r="I131" s="43" t="n">
        <f aca="false">F131-G131</f>
        <v>0</v>
      </c>
      <c r="J131" s="43"/>
      <c r="K131" s="44" t="n">
        <f aca="false">G131/5</f>
        <v>0</v>
      </c>
      <c r="L131" s="45"/>
      <c r="M131" s="46"/>
      <c r="N131" s="46"/>
      <c r="O131" s="46"/>
      <c r="P131" s="46"/>
      <c r="Q131" s="46"/>
      <c r="R131" s="46"/>
      <c r="S131" s="47"/>
      <c r="T131" s="47"/>
      <c r="U131" s="47"/>
      <c r="V131" s="47"/>
      <c r="W131" s="47"/>
      <c r="X131" s="47"/>
      <c r="Y131" s="46"/>
      <c r="Z131" s="46"/>
      <c r="AA131" s="46"/>
      <c r="AB131" s="46"/>
      <c r="AC131" s="46"/>
      <c r="AD131" s="46"/>
      <c r="AE131" s="47"/>
      <c r="AF131" s="47"/>
      <c r="AG131" s="47"/>
      <c r="AH131" s="47"/>
      <c r="AI131" s="47"/>
      <c r="AJ131" s="47"/>
      <c r="AK131" s="46"/>
      <c r="AL131" s="46"/>
      <c r="AM131" s="46"/>
      <c r="AN131" s="46"/>
      <c r="AO131" s="46"/>
      <c r="AP131" s="46"/>
      <c r="AQ131" s="47"/>
      <c r="AR131" s="47"/>
      <c r="AS131" s="47"/>
      <c r="AT131" s="47"/>
      <c r="AU131" s="47"/>
      <c r="AV131" s="47"/>
      <c r="AW131" s="46"/>
      <c r="AX131" s="46"/>
      <c r="AY131" s="46"/>
      <c r="AZ131" s="46"/>
      <c r="BA131" s="46"/>
      <c r="BB131" s="46"/>
      <c r="BC131" s="47"/>
      <c r="BD131" s="47"/>
      <c r="BE131" s="47"/>
      <c r="BF131" s="47"/>
      <c r="BG131" s="47"/>
      <c r="BH131" s="47"/>
      <c r="BI131" s="46"/>
      <c r="BJ131" s="46"/>
      <c r="BK131" s="46"/>
      <c r="BL131" s="46"/>
      <c r="BM131" s="46"/>
      <c r="BN131" s="46"/>
      <c r="BO131" s="47"/>
      <c r="BP131" s="47"/>
      <c r="BQ131" s="47"/>
      <c r="BR131" s="47"/>
      <c r="BS131" s="47"/>
      <c r="BT131" s="47"/>
    </row>
    <row r="132" customFormat="false" ht="12.75" hidden="true" customHeight="true" outlineLevel="0" collapsed="false">
      <c r="A132" s="59" t="s">
        <v>200</v>
      </c>
      <c r="B132" s="41"/>
      <c r="C132" s="41"/>
      <c r="D132" s="42"/>
      <c r="E132" s="43" t="n">
        <f aca="false">R132+X132+AD132+AJ132+AP132+AV132+BB132+BH132+BN132+BT132</f>
        <v>0</v>
      </c>
      <c r="F132" s="43" t="n">
        <f aca="false">D132*36</f>
        <v>0</v>
      </c>
      <c r="G132" s="43" t="n">
        <f aca="false">(M132+N132+O132)*$M$10+(S132+T132+U132)*$S$10+(Y132+Z132+AA132)*$Y$10+(AE132+AF132+AG132)*$AE$10+(AK132+AL132+AM132)*$AK$10+(AQ132+AR132+AS132)*$AQ$10+(AW132+AX132+AY132)*$AW$10+(BC132+BD132+BE132)*$BC$10+(BI132+BJ132+BK132)*$BI$10+(BO132+BP132+BQ132)*$BO$10</f>
        <v>0</v>
      </c>
      <c r="H132" s="43"/>
      <c r="I132" s="43" t="n">
        <f aca="false">F132-G132</f>
        <v>0</v>
      </c>
      <c r="J132" s="43"/>
      <c r="K132" s="44" t="n">
        <f aca="false">G132/5</f>
        <v>0</v>
      </c>
      <c r="L132" s="45"/>
      <c r="M132" s="46"/>
      <c r="N132" s="46"/>
      <c r="O132" s="46"/>
      <c r="P132" s="46"/>
      <c r="Q132" s="46"/>
      <c r="R132" s="46"/>
      <c r="S132" s="47"/>
      <c r="T132" s="47"/>
      <c r="U132" s="47"/>
      <c r="V132" s="47"/>
      <c r="W132" s="47"/>
      <c r="X132" s="47"/>
      <c r="Y132" s="46"/>
      <c r="Z132" s="46"/>
      <c r="AA132" s="46"/>
      <c r="AB132" s="46"/>
      <c r="AC132" s="46"/>
      <c r="AD132" s="46"/>
      <c r="AE132" s="47"/>
      <c r="AF132" s="47"/>
      <c r="AG132" s="47"/>
      <c r="AH132" s="47"/>
      <c r="AI132" s="47"/>
      <c r="AJ132" s="47"/>
      <c r="AK132" s="46"/>
      <c r="AL132" s="46"/>
      <c r="AM132" s="46"/>
      <c r="AN132" s="46"/>
      <c r="AO132" s="46"/>
      <c r="AP132" s="46"/>
      <c r="AQ132" s="47"/>
      <c r="AR132" s="47"/>
      <c r="AS132" s="47"/>
      <c r="AT132" s="47"/>
      <c r="AU132" s="47"/>
      <c r="AV132" s="47"/>
      <c r="AW132" s="46"/>
      <c r="AX132" s="46"/>
      <c r="AY132" s="46"/>
      <c r="AZ132" s="46"/>
      <c r="BA132" s="46"/>
      <c r="BB132" s="46"/>
      <c r="BC132" s="47"/>
      <c r="BD132" s="47"/>
      <c r="BE132" s="47"/>
      <c r="BF132" s="47"/>
      <c r="BG132" s="47"/>
      <c r="BH132" s="47"/>
      <c r="BI132" s="46"/>
      <c r="BJ132" s="46"/>
      <c r="BK132" s="46"/>
      <c r="BL132" s="46"/>
      <c r="BM132" s="46"/>
      <c r="BN132" s="46"/>
      <c r="BO132" s="47"/>
      <c r="BP132" s="47"/>
      <c r="BQ132" s="47"/>
      <c r="BR132" s="47"/>
      <c r="BS132" s="47"/>
      <c r="BT132" s="47"/>
    </row>
    <row r="133" customFormat="false" ht="12.75" hidden="true" customHeight="true" outlineLevel="0" collapsed="false">
      <c r="A133" s="59" t="s">
        <v>201</v>
      </c>
      <c r="B133" s="41"/>
      <c r="C133" s="41"/>
      <c r="D133" s="42"/>
      <c r="E133" s="43" t="n">
        <f aca="false">R133+X133+AD133+AJ133+AP133+AV133+BB133+BH133+BN133+BT133</f>
        <v>0</v>
      </c>
      <c r="F133" s="43" t="n">
        <f aca="false">D133*36</f>
        <v>0</v>
      </c>
      <c r="G133" s="43" t="n">
        <f aca="false">(M133+N133+O133)*$M$10+(S133+T133+U133)*$S$10+(Y133+Z133+AA133)*$Y$10+(AE133+AF133+AG133)*$AE$10+(AK133+AL133+AM133)*$AK$10+(AQ133+AR133+AS133)*$AQ$10+(AW133+AX133+AY133)*$AW$10+(BC133+BD133+BE133)*$BC$10+(BI133+BJ133+BK133)*$BI$10+(BO133+BP133+BQ133)*$BO$10</f>
        <v>0</v>
      </c>
      <c r="H133" s="43"/>
      <c r="I133" s="43" t="n">
        <f aca="false">F133-G133</f>
        <v>0</v>
      </c>
      <c r="J133" s="43"/>
      <c r="K133" s="44" t="n">
        <f aca="false">G133/5</f>
        <v>0</v>
      </c>
      <c r="L133" s="45"/>
      <c r="M133" s="46"/>
      <c r="N133" s="46"/>
      <c r="O133" s="46"/>
      <c r="P133" s="46"/>
      <c r="Q133" s="46"/>
      <c r="R133" s="46"/>
      <c r="S133" s="47"/>
      <c r="T133" s="47"/>
      <c r="U133" s="47"/>
      <c r="V133" s="47"/>
      <c r="W133" s="47"/>
      <c r="X133" s="47"/>
      <c r="Y133" s="46"/>
      <c r="Z133" s="46"/>
      <c r="AA133" s="46"/>
      <c r="AB133" s="46"/>
      <c r="AC133" s="46"/>
      <c r="AD133" s="46"/>
      <c r="AE133" s="47"/>
      <c r="AF133" s="47"/>
      <c r="AG133" s="47"/>
      <c r="AH133" s="47"/>
      <c r="AI133" s="47"/>
      <c r="AJ133" s="47"/>
      <c r="AK133" s="46"/>
      <c r="AL133" s="46"/>
      <c r="AM133" s="46"/>
      <c r="AN133" s="46"/>
      <c r="AO133" s="46"/>
      <c r="AP133" s="46"/>
      <c r="AQ133" s="47"/>
      <c r="AR133" s="47"/>
      <c r="AS133" s="47"/>
      <c r="AT133" s="47"/>
      <c r="AU133" s="47"/>
      <c r="AV133" s="47"/>
      <c r="AW133" s="46"/>
      <c r="AX133" s="46"/>
      <c r="AY133" s="46"/>
      <c r="AZ133" s="46"/>
      <c r="BA133" s="46"/>
      <c r="BB133" s="46"/>
      <c r="BC133" s="47"/>
      <c r="BD133" s="47"/>
      <c r="BE133" s="47"/>
      <c r="BF133" s="47"/>
      <c r="BG133" s="47"/>
      <c r="BH133" s="47"/>
      <c r="BI133" s="46"/>
      <c r="BJ133" s="46"/>
      <c r="BK133" s="46"/>
      <c r="BL133" s="46"/>
      <c r="BM133" s="46"/>
      <c r="BN133" s="46"/>
      <c r="BO133" s="47"/>
      <c r="BP133" s="47"/>
      <c r="BQ133" s="47"/>
      <c r="BR133" s="47"/>
      <c r="BS133" s="47"/>
      <c r="BT133" s="47"/>
    </row>
    <row r="134" customFormat="false" ht="12.75" hidden="true" customHeight="true" outlineLevel="0" collapsed="false">
      <c r="A134" s="59" t="s">
        <v>202</v>
      </c>
      <c r="B134" s="41"/>
      <c r="C134" s="41"/>
      <c r="D134" s="42"/>
      <c r="E134" s="43" t="n">
        <f aca="false">R134+X134+AD134+AJ134+AP134+AV134+BB134+BH134+BN134+BT134</f>
        <v>0</v>
      </c>
      <c r="F134" s="43" t="n">
        <f aca="false">D134*36</f>
        <v>0</v>
      </c>
      <c r="G134" s="43" t="n">
        <f aca="false">(M134+N134+O134)*$M$10+(S134+T134+U134)*$S$10+(Y134+Z134+AA134)*$Y$10+(AE134+AF134+AG134)*$AE$10+(AK134+AL134+AM134)*$AK$10+(AQ134+AR134+AS134)*$AQ$10+(AW134+AX134+AY134)*$AW$10+(BC134+BD134+BE134)*$BC$10+(BI134+BJ134+BK134)*$BI$10+(BO134+BP134+BQ134)*$BO$10</f>
        <v>0</v>
      </c>
      <c r="H134" s="43"/>
      <c r="I134" s="43" t="n">
        <f aca="false">F134-G134</f>
        <v>0</v>
      </c>
      <c r="J134" s="43"/>
      <c r="K134" s="44" t="n">
        <f aca="false">G134/5</f>
        <v>0</v>
      </c>
      <c r="L134" s="45"/>
      <c r="M134" s="46"/>
      <c r="N134" s="46"/>
      <c r="O134" s="46"/>
      <c r="P134" s="46"/>
      <c r="Q134" s="46"/>
      <c r="R134" s="46"/>
      <c r="S134" s="47"/>
      <c r="T134" s="47"/>
      <c r="U134" s="47"/>
      <c r="V134" s="47"/>
      <c r="W134" s="47"/>
      <c r="X134" s="47"/>
      <c r="Y134" s="46"/>
      <c r="Z134" s="46"/>
      <c r="AA134" s="46"/>
      <c r="AB134" s="46"/>
      <c r="AC134" s="46"/>
      <c r="AD134" s="46"/>
      <c r="AE134" s="47"/>
      <c r="AF134" s="47"/>
      <c r="AG134" s="47"/>
      <c r="AH134" s="47"/>
      <c r="AI134" s="47"/>
      <c r="AJ134" s="47"/>
      <c r="AK134" s="46"/>
      <c r="AL134" s="46"/>
      <c r="AM134" s="46"/>
      <c r="AN134" s="46"/>
      <c r="AO134" s="46"/>
      <c r="AP134" s="46"/>
      <c r="AQ134" s="47"/>
      <c r="AR134" s="47"/>
      <c r="AS134" s="47"/>
      <c r="AT134" s="47"/>
      <c r="AU134" s="47"/>
      <c r="AV134" s="47"/>
      <c r="AW134" s="46"/>
      <c r="AX134" s="46"/>
      <c r="AY134" s="46"/>
      <c r="AZ134" s="46"/>
      <c r="BA134" s="46"/>
      <c r="BB134" s="46"/>
      <c r="BC134" s="47"/>
      <c r="BD134" s="47"/>
      <c r="BE134" s="47"/>
      <c r="BF134" s="47"/>
      <c r="BG134" s="47"/>
      <c r="BH134" s="47"/>
      <c r="BI134" s="46"/>
      <c r="BJ134" s="46"/>
      <c r="BK134" s="46"/>
      <c r="BL134" s="46"/>
      <c r="BM134" s="46"/>
      <c r="BN134" s="46"/>
      <c r="BO134" s="47"/>
      <c r="BP134" s="47"/>
      <c r="BQ134" s="47"/>
      <c r="BR134" s="47"/>
      <c r="BS134" s="47"/>
      <c r="BT134" s="47"/>
    </row>
    <row r="135" customFormat="false" ht="12.75" hidden="true" customHeight="true" outlineLevel="0" collapsed="false">
      <c r="A135" s="59" t="s">
        <v>203</v>
      </c>
      <c r="B135" s="41"/>
      <c r="C135" s="41"/>
      <c r="D135" s="42"/>
      <c r="E135" s="43" t="n">
        <f aca="false">R135+X135+AD135+AJ135+AP135+AV135+BB135+BH135+BN135+BT135</f>
        <v>0</v>
      </c>
      <c r="F135" s="43" t="n">
        <f aca="false">D135*36</f>
        <v>0</v>
      </c>
      <c r="G135" s="43" t="n">
        <f aca="false">(M135+N135+O135)*$M$10+(S135+T135+U135)*$S$10+(Y135+Z135+AA135)*$Y$10+(AE135+AF135+AG135)*$AE$10+(AK135+AL135+AM135)*$AK$10+(AQ135+AR135+AS135)*$AQ$10+(AW135+AX135+AY135)*$AW$10+(BC135+BD135+BE135)*$BC$10+(BI135+BJ135+BK135)*$BI$10+(BO135+BP135+BQ135)*$BO$10</f>
        <v>0</v>
      </c>
      <c r="H135" s="43"/>
      <c r="I135" s="43" t="n">
        <f aca="false">F135-G135</f>
        <v>0</v>
      </c>
      <c r="J135" s="43"/>
      <c r="K135" s="44" t="n">
        <f aca="false">G135/5</f>
        <v>0</v>
      </c>
      <c r="L135" s="45"/>
      <c r="M135" s="46"/>
      <c r="N135" s="46"/>
      <c r="O135" s="46"/>
      <c r="P135" s="46"/>
      <c r="Q135" s="46"/>
      <c r="R135" s="46"/>
      <c r="S135" s="47"/>
      <c r="T135" s="47"/>
      <c r="U135" s="47"/>
      <c r="V135" s="47"/>
      <c r="W135" s="47"/>
      <c r="X135" s="47"/>
      <c r="Y135" s="46"/>
      <c r="Z135" s="46"/>
      <c r="AA135" s="46"/>
      <c r="AB135" s="46"/>
      <c r="AC135" s="46"/>
      <c r="AD135" s="46"/>
      <c r="AE135" s="47"/>
      <c r="AF135" s="47"/>
      <c r="AG135" s="47"/>
      <c r="AH135" s="47"/>
      <c r="AI135" s="47"/>
      <c r="AJ135" s="47"/>
      <c r="AK135" s="46"/>
      <c r="AL135" s="46"/>
      <c r="AM135" s="46"/>
      <c r="AN135" s="46"/>
      <c r="AO135" s="46"/>
      <c r="AP135" s="46"/>
      <c r="AQ135" s="47"/>
      <c r="AR135" s="47"/>
      <c r="AS135" s="47"/>
      <c r="AT135" s="47"/>
      <c r="AU135" s="47"/>
      <c r="AV135" s="47"/>
      <c r="AW135" s="46"/>
      <c r="AX135" s="46"/>
      <c r="AY135" s="46"/>
      <c r="AZ135" s="46"/>
      <c r="BA135" s="46"/>
      <c r="BB135" s="46"/>
      <c r="BC135" s="47"/>
      <c r="BD135" s="47"/>
      <c r="BE135" s="47"/>
      <c r="BF135" s="47"/>
      <c r="BG135" s="47"/>
      <c r="BH135" s="47"/>
      <c r="BI135" s="46"/>
      <c r="BJ135" s="46"/>
      <c r="BK135" s="46"/>
      <c r="BL135" s="46"/>
      <c r="BM135" s="46"/>
      <c r="BN135" s="46"/>
      <c r="BO135" s="47"/>
      <c r="BP135" s="47"/>
      <c r="BQ135" s="47"/>
      <c r="BR135" s="47"/>
      <c r="BS135" s="47"/>
      <c r="BT135" s="47"/>
    </row>
    <row r="136" customFormat="false" ht="12.75" hidden="true" customHeight="true" outlineLevel="0" collapsed="false">
      <c r="A136" s="59" t="s">
        <v>204</v>
      </c>
      <c r="B136" s="41"/>
      <c r="C136" s="41"/>
      <c r="D136" s="42"/>
      <c r="E136" s="43" t="n">
        <f aca="false">R136+X136+AD136+AJ136+AP136+AV136+BB136+BH136+BN136+BT136</f>
        <v>0</v>
      </c>
      <c r="F136" s="43" t="n">
        <f aca="false">D136*36</f>
        <v>0</v>
      </c>
      <c r="G136" s="43" t="n">
        <f aca="false">(M136+N136+O136)*$M$10+(S136+T136+U136)*$S$10+(Y136+Z136+AA136)*$Y$10+(AE136+AF136+AG136)*$AE$10+(AK136+AL136+AM136)*$AK$10+(AQ136+AR136+AS136)*$AQ$10+(AW136+AX136+AY136)*$AW$10+(BC136+BD136+BE136)*$BC$10+(BI136+BJ136+BK136)*$BI$10+(BO136+BP136+BQ136)*$BO$10</f>
        <v>0</v>
      </c>
      <c r="H136" s="43"/>
      <c r="I136" s="43" t="n">
        <f aca="false">F136-G136</f>
        <v>0</v>
      </c>
      <c r="J136" s="43"/>
      <c r="K136" s="44" t="n">
        <f aca="false">G136/5</f>
        <v>0</v>
      </c>
      <c r="L136" s="45"/>
      <c r="M136" s="46"/>
      <c r="N136" s="46"/>
      <c r="O136" s="46"/>
      <c r="P136" s="46"/>
      <c r="Q136" s="46"/>
      <c r="R136" s="46"/>
      <c r="S136" s="47"/>
      <c r="T136" s="47"/>
      <c r="U136" s="47"/>
      <c r="V136" s="47"/>
      <c r="W136" s="47"/>
      <c r="X136" s="47"/>
      <c r="Y136" s="46"/>
      <c r="Z136" s="46"/>
      <c r="AA136" s="46"/>
      <c r="AB136" s="46"/>
      <c r="AC136" s="46"/>
      <c r="AD136" s="46"/>
      <c r="AE136" s="47"/>
      <c r="AF136" s="47"/>
      <c r="AG136" s="47"/>
      <c r="AH136" s="47"/>
      <c r="AI136" s="47"/>
      <c r="AJ136" s="47"/>
      <c r="AK136" s="46"/>
      <c r="AL136" s="46"/>
      <c r="AM136" s="46"/>
      <c r="AN136" s="46"/>
      <c r="AO136" s="46"/>
      <c r="AP136" s="46"/>
      <c r="AQ136" s="47"/>
      <c r="AR136" s="47"/>
      <c r="AS136" s="47"/>
      <c r="AT136" s="47"/>
      <c r="AU136" s="47"/>
      <c r="AV136" s="47"/>
      <c r="AW136" s="46"/>
      <c r="AX136" s="46"/>
      <c r="AY136" s="46"/>
      <c r="AZ136" s="46"/>
      <c r="BA136" s="46"/>
      <c r="BB136" s="46"/>
      <c r="BC136" s="47"/>
      <c r="BD136" s="47"/>
      <c r="BE136" s="47"/>
      <c r="BF136" s="47"/>
      <c r="BG136" s="47"/>
      <c r="BH136" s="47"/>
      <c r="BI136" s="46"/>
      <c r="BJ136" s="46"/>
      <c r="BK136" s="46"/>
      <c r="BL136" s="46"/>
      <c r="BM136" s="46"/>
      <c r="BN136" s="46"/>
      <c r="BO136" s="47"/>
      <c r="BP136" s="47"/>
      <c r="BQ136" s="47"/>
      <c r="BR136" s="47"/>
      <c r="BS136" s="47"/>
      <c r="BT136" s="47"/>
    </row>
    <row r="137" customFormat="false" ht="12.75" hidden="true" customHeight="true" outlineLevel="0" collapsed="false">
      <c r="A137" s="59" t="s">
        <v>205</v>
      </c>
      <c r="B137" s="41"/>
      <c r="C137" s="41"/>
      <c r="D137" s="42"/>
      <c r="E137" s="43" t="n">
        <f aca="false">R137+X137+AD137+AJ137+AP137+AV137+BB137+BH137+BN137+BT137</f>
        <v>0</v>
      </c>
      <c r="F137" s="43" t="n">
        <f aca="false">D137*36</f>
        <v>0</v>
      </c>
      <c r="G137" s="43" t="n">
        <f aca="false">(M137+N137+O137)*$M$10+(S137+T137+U137)*$S$10+(Y137+Z137+AA137)*$Y$10+(AE137+AF137+AG137)*$AE$10+(AK137+AL137+AM137)*$AK$10+(AQ137+AR137+AS137)*$AQ$10+(AW137+AX137+AY137)*$AW$10+(BC137+BD137+BE137)*$BC$10+(BI137+BJ137+BK137)*$BI$10+(BO137+BP137+BQ137)*$BO$10</f>
        <v>0</v>
      </c>
      <c r="H137" s="43"/>
      <c r="I137" s="43" t="n">
        <f aca="false">F137-G137</f>
        <v>0</v>
      </c>
      <c r="J137" s="43"/>
      <c r="K137" s="44" t="n">
        <f aca="false">G137/5</f>
        <v>0</v>
      </c>
      <c r="L137" s="45"/>
      <c r="M137" s="46"/>
      <c r="N137" s="46"/>
      <c r="O137" s="46"/>
      <c r="P137" s="46"/>
      <c r="Q137" s="46"/>
      <c r="R137" s="46"/>
      <c r="S137" s="47"/>
      <c r="T137" s="47"/>
      <c r="U137" s="47"/>
      <c r="V137" s="47"/>
      <c r="W137" s="47"/>
      <c r="X137" s="47"/>
      <c r="Y137" s="46"/>
      <c r="Z137" s="46"/>
      <c r="AA137" s="46"/>
      <c r="AB137" s="46"/>
      <c r="AC137" s="46"/>
      <c r="AD137" s="46"/>
      <c r="AE137" s="47"/>
      <c r="AF137" s="47"/>
      <c r="AG137" s="47"/>
      <c r="AH137" s="47"/>
      <c r="AI137" s="47"/>
      <c r="AJ137" s="47"/>
      <c r="AK137" s="46"/>
      <c r="AL137" s="46"/>
      <c r="AM137" s="46"/>
      <c r="AN137" s="46"/>
      <c r="AO137" s="46"/>
      <c r="AP137" s="46"/>
      <c r="AQ137" s="47"/>
      <c r="AR137" s="47"/>
      <c r="AS137" s="47"/>
      <c r="AT137" s="47"/>
      <c r="AU137" s="47"/>
      <c r="AV137" s="47"/>
      <c r="AW137" s="46"/>
      <c r="AX137" s="46"/>
      <c r="AY137" s="46"/>
      <c r="AZ137" s="46"/>
      <c r="BA137" s="46"/>
      <c r="BB137" s="46"/>
      <c r="BC137" s="47"/>
      <c r="BD137" s="47"/>
      <c r="BE137" s="47"/>
      <c r="BF137" s="47"/>
      <c r="BG137" s="47"/>
      <c r="BH137" s="47"/>
      <c r="BI137" s="46"/>
      <c r="BJ137" s="46"/>
      <c r="BK137" s="46"/>
      <c r="BL137" s="46"/>
      <c r="BM137" s="46"/>
      <c r="BN137" s="46"/>
      <c r="BO137" s="47"/>
      <c r="BP137" s="47"/>
      <c r="BQ137" s="47"/>
      <c r="BR137" s="47"/>
      <c r="BS137" s="47"/>
      <c r="BT137" s="47"/>
    </row>
    <row r="138" customFormat="false" ht="12.75" hidden="true" customHeight="true" outlineLevel="0" collapsed="false">
      <c r="A138" s="59" t="s">
        <v>206</v>
      </c>
      <c r="B138" s="41"/>
      <c r="C138" s="41"/>
      <c r="D138" s="42"/>
      <c r="E138" s="43" t="n">
        <f aca="false">R138+X138+AD138+AJ138+AP138+AV138+BB138+BH138+BN138+BT138</f>
        <v>0</v>
      </c>
      <c r="F138" s="43" t="n">
        <f aca="false">D138*36</f>
        <v>0</v>
      </c>
      <c r="G138" s="43" t="n">
        <f aca="false">(M138+N138+O138)*$M$10+(S138+T138+U138)*$S$10+(Y138+Z138+AA138)*$Y$10+(AE138+AF138+AG138)*$AE$10+(AK138+AL138+AM138)*$AK$10+(AQ138+AR138+AS138)*$AQ$10+(AW138+AX138+AY138)*$AW$10+(BC138+BD138+BE138)*$BC$10+(BI138+BJ138+BK138)*$BI$10+(BO138+BP138+BQ138)*$BO$10</f>
        <v>0</v>
      </c>
      <c r="H138" s="43"/>
      <c r="I138" s="43" t="n">
        <f aca="false">F138-G138</f>
        <v>0</v>
      </c>
      <c r="J138" s="43"/>
      <c r="K138" s="44" t="n">
        <f aca="false">G138/5</f>
        <v>0</v>
      </c>
      <c r="L138" s="45"/>
      <c r="M138" s="46"/>
      <c r="N138" s="46"/>
      <c r="O138" s="46"/>
      <c r="P138" s="46"/>
      <c r="Q138" s="46"/>
      <c r="R138" s="46"/>
      <c r="S138" s="47"/>
      <c r="T138" s="47"/>
      <c r="U138" s="47"/>
      <c r="V138" s="47"/>
      <c r="W138" s="47"/>
      <c r="X138" s="47"/>
      <c r="Y138" s="46"/>
      <c r="Z138" s="46"/>
      <c r="AA138" s="46"/>
      <c r="AB138" s="46"/>
      <c r="AC138" s="46"/>
      <c r="AD138" s="46"/>
      <c r="AE138" s="47"/>
      <c r="AF138" s="47"/>
      <c r="AG138" s="47"/>
      <c r="AH138" s="47"/>
      <c r="AI138" s="47"/>
      <c r="AJ138" s="47"/>
      <c r="AK138" s="46"/>
      <c r="AL138" s="46"/>
      <c r="AM138" s="46"/>
      <c r="AN138" s="46"/>
      <c r="AO138" s="46"/>
      <c r="AP138" s="46"/>
      <c r="AQ138" s="47"/>
      <c r="AR138" s="47"/>
      <c r="AS138" s="47"/>
      <c r="AT138" s="47"/>
      <c r="AU138" s="47"/>
      <c r="AV138" s="47"/>
      <c r="AW138" s="46"/>
      <c r="AX138" s="46"/>
      <c r="AY138" s="46"/>
      <c r="AZ138" s="46"/>
      <c r="BA138" s="46"/>
      <c r="BB138" s="46"/>
      <c r="BC138" s="47"/>
      <c r="BD138" s="47"/>
      <c r="BE138" s="47"/>
      <c r="BF138" s="47"/>
      <c r="BG138" s="47"/>
      <c r="BH138" s="47"/>
      <c r="BI138" s="46"/>
      <c r="BJ138" s="46"/>
      <c r="BK138" s="46"/>
      <c r="BL138" s="46"/>
      <c r="BM138" s="46"/>
      <c r="BN138" s="46"/>
      <c r="BO138" s="47"/>
      <c r="BP138" s="47"/>
      <c r="BQ138" s="47"/>
      <c r="BR138" s="47"/>
      <c r="BS138" s="47"/>
      <c r="BT138" s="47"/>
    </row>
    <row r="139" customFormat="false" ht="12.75" hidden="true" customHeight="true" outlineLevel="0" collapsed="false">
      <c r="A139" s="59" t="s">
        <v>207</v>
      </c>
      <c r="B139" s="41"/>
      <c r="C139" s="41"/>
      <c r="D139" s="42"/>
      <c r="E139" s="43" t="n">
        <f aca="false">R139+X139+AD139+AJ139+AP139+AV139+BB139+BH139+BN139+BT139</f>
        <v>0</v>
      </c>
      <c r="F139" s="43" t="n">
        <f aca="false">D139*36</f>
        <v>0</v>
      </c>
      <c r="G139" s="43" t="n">
        <f aca="false">(M139+N139+O139)*$M$10+(S139+T139+U139)*$S$10+(Y139+Z139+AA139)*$Y$10+(AE139+AF139+AG139)*$AE$10+(AK139+AL139+AM139)*$AK$10+(AQ139+AR139+AS139)*$AQ$10+(AW139+AX139+AY139)*$AW$10+(BC139+BD139+BE139)*$BC$10+(BI139+BJ139+BK139)*$BI$10+(BO139+BP139+BQ139)*$BO$10</f>
        <v>0</v>
      </c>
      <c r="H139" s="43"/>
      <c r="I139" s="43" t="n">
        <f aca="false">F139-G139</f>
        <v>0</v>
      </c>
      <c r="J139" s="43"/>
      <c r="K139" s="44" t="n">
        <f aca="false">G139/5</f>
        <v>0</v>
      </c>
      <c r="L139" s="45"/>
      <c r="M139" s="46"/>
      <c r="N139" s="46"/>
      <c r="O139" s="46"/>
      <c r="P139" s="46"/>
      <c r="Q139" s="46"/>
      <c r="R139" s="46"/>
      <c r="S139" s="47"/>
      <c r="T139" s="47"/>
      <c r="U139" s="47"/>
      <c r="V139" s="47"/>
      <c r="W139" s="47"/>
      <c r="X139" s="47"/>
      <c r="Y139" s="46"/>
      <c r="Z139" s="46"/>
      <c r="AA139" s="46"/>
      <c r="AB139" s="46"/>
      <c r="AC139" s="46"/>
      <c r="AD139" s="46"/>
      <c r="AE139" s="47"/>
      <c r="AF139" s="47"/>
      <c r="AG139" s="47"/>
      <c r="AH139" s="47"/>
      <c r="AI139" s="47"/>
      <c r="AJ139" s="47"/>
      <c r="AK139" s="46"/>
      <c r="AL139" s="46"/>
      <c r="AM139" s="46"/>
      <c r="AN139" s="46"/>
      <c r="AO139" s="46"/>
      <c r="AP139" s="46"/>
      <c r="AQ139" s="47"/>
      <c r="AR139" s="47"/>
      <c r="AS139" s="47"/>
      <c r="AT139" s="47"/>
      <c r="AU139" s="47"/>
      <c r="AV139" s="47"/>
      <c r="AW139" s="46"/>
      <c r="AX139" s="46"/>
      <c r="AY139" s="46"/>
      <c r="AZ139" s="46"/>
      <c r="BA139" s="46"/>
      <c r="BB139" s="46"/>
      <c r="BC139" s="47"/>
      <c r="BD139" s="47"/>
      <c r="BE139" s="47"/>
      <c r="BF139" s="47"/>
      <c r="BG139" s="47"/>
      <c r="BH139" s="47"/>
      <c r="BI139" s="46"/>
      <c r="BJ139" s="46"/>
      <c r="BK139" s="46"/>
      <c r="BL139" s="46"/>
      <c r="BM139" s="46"/>
      <c r="BN139" s="46"/>
      <c r="BO139" s="47"/>
      <c r="BP139" s="47"/>
      <c r="BQ139" s="47"/>
      <c r="BR139" s="47"/>
      <c r="BS139" s="47"/>
      <c r="BT139" s="47"/>
    </row>
    <row r="140" customFormat="false" ht="12.75" hidden="true" customHeight="true" outlineLevel="0" collapsed="false">
      <c r="A140" s="59" t="s">
        <v>208</v>
      </c>
      <c r="B140" s="41"/>
      <c r="C140" s="41"/>
      <c r="D140" s="42"/>
      <c r="E140" s="43" t="n">
        <f aca="false">R140+X140+AD140+AJ140+AP140+AV140+BB140+BH140+BN140+BT140</f>
        <v>0</v>
      </c>
      <c r="F140" s="43" t="n">
        <f aca="false">D140*36</f>
        <v>0</v>
      </c>
      <c r="G140" s="43" t="n">
        <f aca="false">(M140+N140+O140)*$M$10+(S140+T140+U140)*$S$10+(Y140+Z140+AA140)*$Y$10+(AE140+AF140+AG140)*$AE$10+(AK140+AL140+AM140)*$AK$10+(AQ140+AR140+AS140)*$AQ$10+(AW140+AX140+AY140)*$AW$10+(BC140+BD140+BE140)*$BC$10+(BI140+BJ140+BK140)*$BI$10+(BO140+BP140+BQ140)*$BO$10</f>
        <v>0</v>
      </c>
      <c r="H140" s="43"/>
      <c r="I140" s="43" t="n">
        <f aca="false">F140-G140</f>
        <v>0</v>
      </c>
      <c r="J140" s="43"/>
      <c r="K140" s="44" t="n">
        <f aca="false">G140/5</f>
        <v>0</v>
      </c>
      <c r="L140" s="45"/>
      <c r="M140" s="46"/>
      <c r="N140" s="46"/>
      <c r="O140" s="46"/>
      <c r="P140" s="46"/>
      <c r="Q140" s="46"/>
      <c r="R140" s="46"/>
      <c r="S140" s="47"/>
      <c r="T140" s="47"/>
      <c r="U140" s="47"/>
      <c r="V140" s="47"/>
      <c r="W140" s="47"/>
      <c r="X140" s="47"/>
      <c r="Y140" s="46"/>
      <c r="Z140" s="46"/>
      <c r="AA140" s="46"/>
      <c r="AB140" s="46"/>
      <c r="AC140" s="46"/>
      <c r="AD140" s="46"/>
      <c r="AE140" s="47"/>
      <c r="AF140" s="47"/>
      <c r="AG140" s="47"/>
      <c r="AH140" s="47"/>
      <c r="AI140" s="47"/>
      <c r="AJ140" s="47"/>
      <c r="AK140" s="46"/>
      <c r="AL140" s="46"/>
      <c r="AM140" s="46"/>
      <c r="AN140" s="46"/>
      <c r="AO140" s="46"/>
      <c r="AP140" s="46"/>
      <c r="AQ140" s="47"/>
      <c r="AR140" s="47"/>
      <c r="AS140" s="47"/>
      <c r="AT140" s="47"/>
      <c r="AU140" s="47"/>
      <c r="AV140" s="47"/>
      <c r="AW140" s="46"/>
      <c r="AX140" s="46"/>
      <c r="AY140" s="46"/>
      <c r="AZ140" s="46"/>
      <c r="BA140" s="46"/>
      <c r="BB140" s="46"/>
      <c r="BC140" s="47"/>
      <c r="BD140" s="47"/>
      <c r="BE140" s="47"/>
      <c r="BF140" s="47"/>
      <c r="BG140" s="47"/>
      <c r="BH140" s="47"/>
      <c r="BI140" s="46"/>
      <c r="BJ140" s="46"/>
      <c r="BK140" s="46"/>
      <c r="BL140" s="46"/>
      <c r="BM140" s="46"/>
      <c r="BN140" s="46"/>
      <c r="BO140" s="47"/>
      <c r="BP140" s="47"/>
      <c r="BQ140" s="47"/>
      <c r="BR140" s="47"/>
      <c r="BS140" s="47"/>
      <c r="BT140" s="47"/>
    </row>
    <row r="141" customFormat="false" ht="12.75" hidden="true" customHeight="true" outlineLevel="0" collapsed="false">
      <c r="A141" s="59" t="s">
        <v>209</v>
      </c>
      <c r="B141" s="41"/>
      <c r="C141" s="41"/>
      <c r="D141" s="42"/>
      <c r="E141" s="43" t="n">
        <f aca="false">R141+X141+AD141+AJ141+AP141+AV141+BB141+BH141+BN141+BT141</f>
        <v>0</v>
      </c>
      <c r="F141" s="43" t="n">
        <f aca="false">D141*36</f>
        <v>0</v>
      </c>
      <c r="G141" s="43" t="n">
        <f aca="false">(M141+N141+O141)*$M$10+(S141+T141+U141)*$S$10+(Y141+Z141+AA141)*$Y$10+(AE141+AF141+AG141)*$AE$10+(AK141+AL141+AM141)*$AK$10+(AQ141+AR141+AS141)*$AQ$10+(AW141+AX141+AY141)*$AW$10+(BC141+BD141+BE141)*$BC$10+(BI141+BJ141+BK141)*$BI$10+(BO141+BP141+BQ141)*$BO$10</f>
        <v>0</v>
      </c>
      <c r="H141" s="43"/>
      <c r="I141" s="43" t="n">
        <f aca="false">F141-G141</f>
        <v>0</v>
      </c>
      <c r="J141" s="43"/>
      <c r="K141" s="44" t="n">
        <f aca="false">G141/5</f>
        <v>0</v>
      </c>
      <c r="L141" s="45"/>
      <c r="M141" s="46"/>
      <c r="N141" s="46"/>
      <c r="O141" s="46"/>
      <c r="P141" s="46"/>
      <c r="Q141" s="46"/>
      <c r="R141" s="46"/>
      <c r="S141" s="47"/>
      <c r="T141" s="47"/>
      <c r="U141" s="47"/>
      <c r="V141" s="47"/>
      <c r="W141" s="47"/>
      <c r="X141" s="47"/>
      <c r="Y141" s="46"/>
      <c r="Z141" s="46"/>
      <c r="AA141" s="46"/>
      <c r="AB141" s="46"/>
      <c r="AC141" s="46"/>
      <c r="AD141" s="46"/>
      <c r="AE141" s="47"/>
      <c r="AF141" s="47"/>
      <c r="AG141" s="47"/>
      <c r="AH141" s="47"/>
      <c r="AI141" s="47"/>
      <c r="AJ141" s="47"/>
      <c r="AK141" s="46"/>
      <c r="AL141" s="46"/>
      <c r="AM141" s="46"/>
      <c r="AN141" s="46"/>
      <c r="AO141" s="46"/>
      <c r="AP141" s="46"/>
      <c r="AQ141" s="47"/>
      <c r="AR141" s="47"/>
      <c r="AS141" s="47"/>
      <c r="AT141" s="47"/>
      <c r="AU141" s="47"/>
      <c r="AV141" s="47"/>
      <c r="AW141" s="46"/>
      <c r="AX141" s="46"/>
      <c r="AY141" s="46"/>
      <c r="AZ141" s="46"/>
      <c r="BA141" s="46"/>
      <c r="BB141" s="46"/>
      <c r="BC141" s="47"/>
      <c r="BD141" s="47"/>
      <c r="BE141" s="47"/>
      <c r="BF141" s="47"/>
      <c r="BG141" s="47"/>
      <c r="BH141" s="47"/>
      <c r="BI141" s="46"/>
      <c r="BJ141" s="46"/>
      <c r="BK141" s="46"/>
      <c r="BL141" s="46"/>
      <c r="BM141" s="46"/>
      <c r="BN141" s="46"/>
      <c r="BO141" s="47"/>
      <c r="BP141" s="47"/>
      <c r="BQ141" s="47"/>
      <c r="BR141" s="47"/>
      <c r="BS141" s="47"/>
      <c r="BT141" s="47"/>
    </row>
    <row r="142" customFormat="false" ht="12.75" hidden="true" customHeight="true" outlineLevel="0" collapsed="false">
      <c r="A142" s="59" t="s">
        <v>210</v>
      </c>
      <c r="B142" s="41"/>
      <c r="C142" s="41"/>
      <c r="D142" s="42"/>
      <c r="E142" s="43" t="n">
        <f aca="false">R142+X142+AD142+AJ142+AP142+AV142+BB142+BH142+BN142+BT142</f>
        <v>0</v>
      </c>
      <c r="F142" s="43" t="n">
        <f aca="false">D142*36</f>
        <v>0</v>
      </c>
      <c r="G142" s="43" t="n">
        <f aca="false">(M142+N142+O142)*$M$10+(S142+T142+U142)*$S$10+(Y142+Z142+AA142)*$Y$10+(AE142+AF142+AG142)*$AE$10+(AK142+AL142+AM142)*$AK$10+(AQ142+AR142+AS142)*$AQ$10+(AW142+AX142+AY142)*$AW$10+(BC142+BD142+BE142)*$BC$10+(BI142+BJ142+BK142)*$BI$10+(BO142+BP142+BQ142)*$BO$10</f>
        <v>0</v>
      </c>
      <c r="H142" s="43"/>
      <c r="I142" s="43" t="n">
        <f aca="false">F142-G142</f>
        <v>0</v>
      </c>
      <c r="J142" s="43"/>
      <c r="K142" s="44" t="n">
        <f aca="false">G142/5</f>
        <v>0</v>
      </c>
      <c r="L142" s="45"/>
      <c r="M142" s="46"/>
      <c r="N142" s="46"/>
      <c r="O142" s="46"/>
      <c r="P142" s="46"/>
      <c r="Q142" s="46"/>
      <c r="R142" s="46"/>
      <c r="S142" s="47"/>
      <c r="T142" s="47"/>
      <c r="U142" s="47"/>
      <c r="V142" s="47"/>
      <c r="W142" s="47"/>
      <c r="X142" s="47"/>
      <c r="Y142" s="46"/>
      <c r="Z142" s="46"/>
      <c r="AA142" s="46"/>
      <c r="AB142" s="46"/>
      <c r="AC142" s="46"/>
      <c r="AD142" s="46"/>
      <c r="AE142" s="47"/>
      <c r="AF142" s="47"/>
      <c r="AG142" s="47"/>
      <c r="AH142" s="47"/>
      <c r="AI142" s="47"/>
      <c r="AJ142" s="47"/>
      <c r="AK142" s="46"/>
      <c r="AL142" s="46"/>
      <c r="AM142" s="46"/>
      <c r="AN142" s="46"/>
      <c r="AO142" s="46"/>
      <c r="AP142" s="46"/>
      <c r="AQ142" s="47"/>
      <c r="AR142" s="47"/>
      <c r="AS142" s="47"/>
      <c r="AT142" s="47"/>
      <c r="AU142" s="47"/>
      <c r="AV142" s="47"/>
      <c r="AW142" s="46"/>
      <c r="AX142" s="46"/>
      <c r="AY142" s="46"/>
      <c r="AZ142" s="46"/>
      <c r="BA142" s="46"/>
      <c r="BB142" s="46"/>
      <c r="BC142" s="47"/>
      <c r="BD142" s="47"/>
      <c r="BE142" s="47"/>
      <c r="BF142" s="47"/>
      <c r="BG142" s="47"/>
      <c r="BH142" s="47"/>
      <c r="BI142" s="46"/>
      <c r="BJ142" s="46"/>
      <c r="BK142" s="46"/>
      <c r="BL142" s="46"/>
      <c r="BM142" s="46"/>
      <c r="BN142" s="46"/>
      <c r="BO142" s="47"/>
      <c r="BP142" s="47"/>
      <c r="BQ142" s="47"/>
      <c r="BR142" s="47"/>
      <c r="BS142" s="47"/>
      <c r="BT142" s="47"/>
    </row>
    <row r="143" customFormat="false" ht="12.75" hidden="true" customHeight="true" outlineLevel="0" collapsed="false">
      <c r="A143" s="59" t="s">
        <v>211</v>
      </c>
      <c r="B143" s="41"/>
      <c r="C143" s="41"/>
      <c r="D143" s="42"/>
      <c r="E143" s="43" t="n">
        <f aca="false">R143+X143+AD143+AJ143+AP143+AV143+BB143+BH143+BN143+BT143</f>
        <v>0</v>
      </c>
      <c r="F143" s="43" t="n">
        <f aca="false">D143*36</f>
        <v>0</v>
      </c>
      <c r="G143" s="43" t="n">
        <f aca="false">(M143+N143+O143)*$M$10+(S143+T143+U143)*$S$10+(Y143+Z143+AA143)*$Y$10+(AE143+AF143+AG143)*$AE$10+(AK143+AL143+AM143)*$AK$10+(AQ143+AR143+AS143)*$AQ$10+(AW143+AX143+AY143)*$AW$10+(BC143+BD143+BE143)*$BC$10+(BI143+BJ143+BK143)*$BI$10+(BO143+BP143+BQ143)*$BO$10</f>
        <v>0</v>
      </c>
      <c r="H143" s="43"/>
      <c r="I143" s="43" t="n">
        <f aca="false">F143-G143</f>
        <v>0</v>
      </c>
      <c r="J143" s="43"/>
      <c r="K143" s="44" t="n">
        <f aca="false">G143/5</f>
        <v>0</v>
      </c>
      <c r="L143" s="45"/>
      <c r="M143" s="46"/>
      <c r="N143" s="46"/>
      <c r="O143" s="46"/>
      <c r="P143" s="46"/>
      <c r="Q143" s="46"/>
      <c r="R143" s="46"/>
      <c r="S143" s="47"/>
      <c r="T143" s="47"/>
      <c r="U143" s="47"/>
      <c r="V143" s="47"/>
      <c r="W143" s="47"/>
      <c r="X143" s="47"/>
      <c r="Y143" s="46"/>
      <c r="Z143" s="46"/>
      <c r="AA143" s="46"/>
      <c r="AB143" s="46"/>
      <c r="AC143" s="46"/>
      <c r="AD143" s="46"/>
      <c r="AE143" s="47"/>
      <c r="AF143" s="47"/>
      <c r="AG143" s="47"/>
      <c r="AH143" s="47"/>
      <c r="AI143" s="47"/>
      <c r="AJ143" s="47"/>
      <c r="AK143" s="46"/>
      <c r="AL143" s="46"/>
      <c r="AM143" s="46"/>
      <c r="AN143" s="46"/>
      <c r="AO143" s="46"/>
      <c r="AP143" s="46"/>
      <c r="AQ143" s="47"/>
      <c r="AR143" s="47"/>
      <c r="AS143" s="47"/>
      <c r="AT143" s="47"/>
      <c r="AU143" s="47"/>
      <c r="AV143" s="47"/>
      <c r="AW143" s="46"/>
      <c r="AX143" s="46"/>
      <c r="AY143" s="46"/>
      <c r="AZ143" s="46"/>
      <c r="BA143" s="46"/>
      <c r="BB143" s="46"/>
      <c r="BC143" s="47"/>
      <c r="BD143" s="47"/>
      <c r="BE143" s="47"/>
      <c r="BF143" s="47"/>
      <c r="BG143" s="47"/>
      <c r="BH143" s="47"/>
      <c r="BI143" s="46"/>
      <c r="BJ143" s="46"/>
      <c r="BK143" s="46"/>
      <c r="BL143" s="46"/>
      <c r="BM143" s="46"/>
      <c r="BN143" s="46"/>
      <c r="BO143" s="47"/>
      <c r="BP143" s="47"/>
      <c r="BQ143" s="47"/>
      <c r="BR143" s="47"/>
      <c r="BS143" s="47"/>
      <c r="BT143" s="47"/>
    </row>
    <row r="144" customFormat="false" ht="12.75" hidden="true" customHeight="true" outlineLevel="0" collapsed="false">
      <c r="A144" s="59" t="s">
        <v>212</v>
      </c>
      <c r="B144" s="41"/>
      <c r="C144" s="41"/>
      <c r="D144" s="42"/>
      <c r="E144" s="43" t="n">
        <f aca="false">R144+X144+AD144+AJ144+AP144+AV144+BB144+BH144+BN144+BT144</f>
        <v>0</v>
      </c>
      <c r="F144" s="43" t="n">
        <f aca="false">D144*36</f>
        <v>0</v>
      </c>
      <c r="G144" s="43" t="n">
        <f aca="false">(M144+N144+O144)*$M$10+(S144+T144+U144)*$S$10+(Y144+Z144+AA144)*$Y$10+(AE144+AF144+AG144)*$AE$10+(AK144+AL144+AM144)*$AK$10+(AQ144+AR144+AS144)*$AQ$10+(AW144+AX144+AY144)*$AW$10+(BC144+BD144+BE144)*$BC$10+(BI144+BJ144+BK144)*$BI$10+(BO144+BP144+BQ144)*$BO$10</f>
        <v>0</v>
      </c>
      <c r="H144" s="43"/>
      <c r="I144" s="43" t="n">
        <f aca="false">F144-G144</f>
        <v>0</v>
      </c>
      <c r="J144" s="43"/>
      <c r="K144" s="44" t="n">
        <f aca="false">G144/5</f>
        <v>0</v>
      </c>
      <c r="L144" s="45"/>
      <c r="M144" s="46"/>
      <c r="N144" s="46"/>
      <c r="O144" s="46"/>
      <c r="P144" s="46"/>
      <c r="Q144" s="46"/>
      <c r="R144" s="46"/>
      <c r="S144" s="47"/>
      <c r="T144" s="47"/>
      <c r="U144" s="47"/>
      <c r="V144" s="47"/>
      <c r="W144" s="47"/>
      <c r="X144" s="47"/>
      <c r="Y144" s="46"/>
      <c r="Z144" s="46"/>
      <c r="AA144" s="46"/>
      <c r="AB144" s="46"/>
      <c r="AC144" s="46"/>
      <c r="AD144" s="46"/>
      <c r="AE144" s="47"/>
      <c r="AF144" s="47"/>
      <c r="AG144" s="47"/>
      <c r="AH144" s="47"/>
      <c r="AI144" s="47"/>
      <c r="AJ144" s="47"/>
      <c r="AK144" s="46"/>
      <c r="AL144" s="46"/>
      <c r="AM144" s="46"/>
      <c r="AN144" s="46"/>
      <c r="AO144" s="46"/>
      <c r="AP144" s="46"/>
      <c r="AQ144" s="47"/>
      <c r="AR144" s="47"/>
      <c r="AS144" s="47"/>
      <c r="AT144" s="47"/>
      <c r="AU144" s="47"/>
      <c r="AV144" s="47"/>
      <c r="AW144" s="46"/>
      <c r="AX144" s="46"/>
      <c r="AY144" s="46"/>
      <c r="AZ144" s="46"/>
      <c r="BA144" s="46"/>
      <c r="BB144" s="46"/>
      <c r="BC144" s="47"/>
      <c r="BD144" s="47"/>
      <c r="BE144" s="47"/>
      <c r="BF144" s="47"/>
      <c r="BG144" s="47"/>
      <c r="BH144" s="47"/>
      <c r="BI144" s="46"/>
      <c r="BJ144" s="46"/>
      <c r="BK144" s="46"/>
      <c r="BL144" s="46"/>
      <c r="BM144" s="46"/>
      <c r="BN144" s="46"/>
      <c r="BO144" s="47"/>
      <c r="BP144" s="47"/>
      <c r="BQ144" s="47"/>
      <c r="BR144" s="47"/>
      <c r="BS144" s="47"/>
      <c r="BT144" s="47"/>
    </row>
    <row r="145" customFormat="false" ht="12.75" hidden="true" customHeight="true" outlineLevel="0" collapsed="false">
      <c r="A145" s="59" t="s">
        <v>213</v>
      </c>
      <c r="B145" s="41"/>
      <c r="C145" s="41"/>
      <c r="D145" s="42"/>
      <c r="E145" s="43" t="n">
        <f aca="false">R145+X145+AD145+AJ145+AP145+AV145+BB145+BH145+BN145+BT145</f>
        <v>0</v>
      </c>
      <c r="F145" s="43" t="n">
        <f aca="false">D145*36</f>
        <v>0</v>
      </c>
      <c r="G145" s="43" t="n">
        <f aca="false">(M145+N145+O145)*$M$10+(S145+T145+U145)*$S$10+(Y145+Z145+AA145)*$Y$10+(AE145+AF145+AG145)*$AE$10+(AK145+AL145+AM145)*$AK$10+(AQ145+AR145+AS145)*$AQ$10+(AW145+AX145+AY145)*$AW$10+(BC145+BD145+BE145)*$BC$10+(BI145+BJ145+BK145)*$BI$10+(BO145+BP145+BQ145)*$BO$10</f>
        <v>0</v>
      </c>
      <c r="H145" s="43"/>
      <c r="I145" s="43" t="n">
        <f aca="false">F145-G145</f>
        <v>0</v>
      </c>
      <c r="J145" s="43"/>
      <c r="K145" s="44" t="n">
        <f aca="false">G145/5</f>
        <v>0</v>
      </c>
      <c r="L145" s="45"/>
      <c r="M145" s="46"/>
      <c r="N145" s="46"/>
      <c r="O145" s="46"/>
      <c r="P145" s="46"/>
      <c r="Q145" s="46"/>
      <c r="R145" s="46"/>
      <c r="S145" s="47"/>
      <c r="T145" s="47"/>
      <c r="U145" s="47"/>
      <c r="V145" s="47"/>
      <c r="W145" s="47"/>
      <c r="X145" s="47"/>
      <c r="Y145" s="46"/>
      <c r="Z145" s="46"/>
      <c r="AA145" s="46"/>
      <c r="AB145" s="46"/>
      <c r="AC145" s="46"/>
      <c r="AD145" s="46"/>
      <c r="AE145" s="47"/>
      <c r="AF145" s="47"/>
      <c r="AG145" s="47"/>
      <c r="AH145" s="47"/>
      <c r="AI145" s="47"/>
      <c r="AJ145" s="47"/>
      <c r="AK145" s="46"/>
      <c r="AL145" s="46"/>
      <c r="AM145" s="46"/>
      <c r="AN145" s="46"/>
      <c r="AO145" s="46"/>
      <c r="AP145" s="46"/>
      <c r="AQ145" s="47"/>
      <c r="AR145" s="47"/>
      <c r="AS145" s="47"/>
      <c r="AT145" s="47"/>
      <c r="AU145" s="47"/>
      <c r="AV145" s="47"/>
      <c r="AW145" s="46"/>
      <c r="AX145" s="46"/>
      <c r="AY145" s="46"/>
      <c r="AZ145" s="46"/>
      <c r="BA145" s="46"/>
      <c r="BB145" s="46"/>
      <c r="BC145" s="47"/>
      <c r="BD145" s="47"/>
      <c r="BE145" s="47"/>
      <c r="BF145" s="47"/>
      <c r="BG145" s="47"/>
      <c r="BH145" s="47"/>
      <c r="BI145" s="46"/>
      <c r="BJ145" s="46"/>
      <c r="BK145" s="46"/>
      <c r="BL145" s="46"/>
      <c r="BM145" s="46"/>
      <c r="BN145" s="46"/>
      <c r="BO145" s="47"/>
      <c r="BP145" s="47"/>
      <c r="BQ145" s="47"/>
      <c r="BR145" s="47"/>
      <c r="BS145" s="47"/>
      <c r="BT145" s="47"/>
    </row>
    <row r="146" customFormat="false" ht="12.75" hidden="true" customHeight="true" outlineLevel="0" collapsed="false">
      <c r="A146" s="59" t="s">
        <v>214</v>
      </c>
      <c r="B146" s="41"/>
      <c r="C146" s="41"/>
      <c r="D146" s="42"/>
      <c r="E146" s="43" t="n">
        <f aca="false">R146+X146+AD146+AJ146+AP146+AV146+BB146+BH146+BN146+BT146</f>
        <v>0</v>
      </c>
      <c r="F146" s="43" t="n">
        <f aca="false">D146*36</f>
        <v>0</v>
      </c>
      <c r="G146" s="43" t="n">
        <f aca="false">(M146+N146+O146)*$M$10+(S146+T146+U146)*$S$10+(Y146+Z146+AA146)*$Y$10+(AE146+AF146+AG146)*$AE$10+(AK146+AL146+AM146)*$AK$10+(AQ146+AR146+AS146)*$AQ$10+(AW146+AX146+AY146)*$AW$10+(BC146+BD146+BE146)*$BC$10+(BI146+BJ146+BK146)*$BI$10+(BO146+BP146+BQ146)*$BO$10</f>
        <v>0</v>
      </c>
      <c r="H146" s="43"/>
      <c r="I146" s="43" t="n">
        <f aca="false">F146-G146</f>
        <v>0</v>
      </c>
      <c r="J146" s="43"/>
      <c r="K146" s="44" t="n">
        <f aca="false">G146/5</f>
        <v>0</v>
      </c>
      <c r="L146" s="45"/>
      <c r="M146" s="46"/>
      <c r="N146" s="46"/>
      <c r="O146" s="46"/>
      <c r="P146" s="46"/>
      <c r="Q146" s="46"/>
      <c r="R146" s="46"/>
      <c r="S146" s="47"/>
      <c r="T146" s="47"/>
      <c r="U146" s="47"/>
      <c r="V146" s="47"/>
      <c r="W146" s="47"/>
      <c r="X146" s="47"/>
      <c r="Y146" s="46"/>
      <c r="Z146" s="46"/>
      <c r="AA146" s="46"/>
      <c r="AB146" s="46"/>
      <c r="AC146" s="46"/>
      <c r="AD146" s="46"/>
      <c r="AE146" s="47"/>
      <c r="AF146" s="47"/>
      <c r="AG146" s="47"/>
      <c r="AH146" s="47"/>
      <c r="AI146" s="47"/>
      <c r="AJ146" s="47"/>
      <c r="AK146" s="46"/>
      <c r="AL146" s="46"/>
      <c r="AM146" s="46"/>
      <c r="AN146" s="46"/>
      <c r="AO146" s="46"/>
      <c r="AP146" s="46"/>
      <c r="AQ146" s="47"/>
      <c r="AR146" s="47"/>
      <c r="AS146" s="47"/>
      <c r="AT146" s="47"/>
      <c r="AU146" s="47"/>
      <c r="AV146" s="47"/>
      <c r="AW146" s="46"/>
      <c r="AX146" s="46"/>
      <c r="AY146" s="46"/>
      <c r="AZ146" s="46"/>
      <c r="BA146" s="46"/>
      <c r="BB146" s="46"/>
      <c r="BC146" s="47"/>
      <c r="BD146" s="47"/>
      <c r="BE146" s="47"/>
      <c r="BF146" s="47"/>
      <c r="BG146" s="47"/>
      <c r="BH146" s="47"/>
      <c r="BI146" s="46"/>
      <c r="BJ146" s="46"/>
      <c r="BK146" s="46"/>
      <c r="BL146" s="46"/>
      <c r="BM146" s="46"/>
      <c r="BN146" s="46"/>
      <c r="BO146" s="47"/>
      <c r="BP146" s="47"/>
      <c r="BQ146" s="47"/>
      <c r="BR146" s="47"/>
      <c r="BS146" s="47"/>
      <c r="BT146" s="47"/>
    </row>
    <row r="147" s="53" customFormat="true" ht="29.25" hidden="false" customHeight="true" outlineLevel="0" collapsed="false">
      <c r="A147" s="60" t="s">
        <v>215</v>
      </c>
      <c r="B147" s="37" t="s">
        <v>81</v>
      </c>
      <c r="C147" s="37"/>
      <c r="D147" s="5" t="n">
        <f aca="false">SUM(D148:D187)</f>
        <v>61</v>
      </c>
      <c r="E147" s="5" t="n">
        <f aca="false">R147+X147+AD147+AJ147+AP147+AV147+BB147+BH147+BN147+BT147</f>
        <v>61</v>
      </c>
      <c r="F147" s="5" t="n">
        <f aca="false">D147*36</f>
        <v>2196</v>
      </c>
      <c r="G147" s="5" t="n">
        <f aca="false">SUM(G148:G187)</f>
        <v>902</v>
      </c>
      <c r="H147" s="17" t="n">
        <f aca="false">G147/F147</f>
        <v>0.410746812386157</v>
      </c>
      <c r="I147" s="5" t="n">
        <f aca="false">F147-G147</f>
        <v>1294</v>
      </c>
      <c r="J147" s="17" t="n">
        <f aca="false">I147/F147</f>
        <v>0.589253187613843</v>
      </c>
      <c r="K147" s="38" t="n">
        <f aca="false">G147/5</f>
        <v>180.4</v>
      </c>
      <c r="L147" s="39"/>
      <c r="M147" s="5" t="n">
        <f aca="false">SUM(M148:M187)</f>
        <v>0</v>
      </c>
      <c r="N147" s="5" t="n">
        <f aca="false">SUM(N148:N187)</f>
        <v>0</v>
      </c>
      <c r="O147" s="5" t="n">
        <f aca="false">SUM(O148:O187)</f>
        <v>0</v>
      </c>
      <c r="P147" s="5" t="n">
        <f aca="false">SUM(P148:P187)</f>
        <v>0</v>
      </c>
      <c r="Q147" s="5" t="n">
        <f aca="false">SUM(Q148:Q187)</f>
        <v>0</v>
      </c>
      <c r="R147" s="5" t="n">
        <f aca="false">SUM(R148:R187)</f>
        <v>0</v>
      </c>
      <c r="S147" s="5" t="n">
        <f aca="false">SUM(S148:S187)</f>
        <v>0</v>
      </c>
      <c r="T147" s="5" t="n">
        <f aca="false">SUM(T148:T187)</f>
        <v>0</v>
      </c>
      <c r="U147" s="5" t="n">
        <f aca="false">SUM(U148:U187)</f>
        <v>0</v>
      </c>
      <c r="V147" s="5" t="n">
        <f aca="false">SUM(V148:V187)</f>
        <v>0</v>
      </c>
      <c r="W147" s="5" t="n">
        <f aca="false">SUM(W148:W187)</f>
        <v>0</v>
      </c>
      <c r="X147" s="5" t="n">
        <f aca="false">SUM(X148:X187)</f>
        <v>0</v>
      </c>
      <c r="Y147" s="5" t="n">
        <f aca="false">SUM(Y148:Y187)</f>
        <v>0</v>
      </c>
      <c r="Z147" s="5" t="n">
        <f aca="false">SUM(Z148:Z187)</f>
        <v>4</v>
      </c>
      <c r="AA147" s="5" t="n">
        <f aca="false">SUM(AA148:AA187)</f>
        <v>0</v>
      </c>
      <c r="AB147" s="5" t="n">
        <f aca="false">SUM(AB148:AB187)</f>
        <v>2</v>
      </c>
      <c r="AC147" s="5" t="n">
        <f aca="false">SUM(AC148:AC187)</f>
        <v>0</v>
      </c>
      <c r="AD147" s="5" t="n">
        <f aca="false">SUM(AD148:AD187)</f>
        <v>4</v>
      </c>
      <c r="AE147" s="5" t="n">
        <f aca="false">SUM(AE148:AE187)</f>
        <v>0</v>
      </c>
      <c r="AF147" s="5" t="n">
        <f aca="false">SUM(AF148:AF187)</f>
        <v>5</v>
      </c>
      <c r="AG147" s="5" t="n">
        <f aca="false">SUM(AG148:AG187)</f>
        <v>0</v>
      </c>
      <c r="AH147" s="5" t="n">
        <f aca="false">SUM(AH148:AH187)</f>
        <v>2</v>
      </c>
      <c r="AI147" s="5" t="n">
        <f aca="false">SUM(AI148:AI187)</f>
        <v>0</v>
      </c>
      <c r="AJ147" s="5" t="n">
        <f aca="false">SUM(AJ148:AJ187)</f>
        <v>6</v>
      </c>
      <c r="AK147" s="5" t="n">
        <f aca="false">SUM(AK148:AK187)</f>
        <v>0</v>
      </c>
      <c r="AL147" s="5" t="n">
        <f aca="false">SUM(AL148:AL187)</f>
        <v>7</v>
      </c>
      <c r="AM147" s="5" t="n">
        <f aca="false">SUM(AM148:AM187)</f>
        <v>0</v>
      </c>
      <c r="AN147" s="5" t="n">
        <f aca="false">SUM(AN148:AN187)</f>
        <v>3</v>
      </c>
      <c r="AO147" s="5" t="n">
        <f aca="false">SUM(AO148:AO187)</f>
        <v>0</v>
      </c>
      <c r="AP147" s="5" t="n">
        <f aca="false">SUM(AP148:AP187)</f>
        <v>8</v>
      </c>
      <c r="AQ147" s="5" t="n">
        <f aca="false">SUM(AQ148:AQ187)</f>
        <v>0</v>
      </c>
      <c r="AR147" s="5" t="n">
        <f aca="false">SUM(AR148:AR187)</f>
        <v>4</v>
      </c>
      <c r="AS147" s="5" t="n">
        <f aca="false">SUM(AS148:AS187)</f>
        <v>0</v>
      </c>
      <c r="AT147" s="5" t="n">
        <f aca="false">SUM(AT148:AT187)</f>
        <v>2</v>
      </c>
      <c r="AU147" s="5" t="n">
        <f aca="false">SUM(AU148:AU187)</f>
        <v>0</v>
      </c>
      <c r="AV147" s="5" t="n">
        <f aca="false">SUM(AV148:AV187)</f>
        <v>5</v>
      </c>
      <c r="AW147" s="5" t="n">
        <f aca="false">SUM(AW148:AW187)</f>
        <v>0</v>
      </c>
      <c r="AX147" s="5" t="n">
        <f aca="false">SUM(AX148:AX187)</f>
        <v>0</v>
      </c>
      <c r="AY147" s="5" t="n">
        <f aca="false">SUM(AY148:AY187)</f>
        <v>4</v>
      </c>
      <c r="AZ147" s="5" t="n">
        <f aca="false">SUM(AZ148:AZ187)</f>
        <v>1</v>
      </c>
      <c r="BA147" s="5" t="n">
        <f aca="false">SUM(BA148:BA187)</f>
        <v>0</v>
      </c>
      <c r="BB147" s="5" t="n">
        <f aca="false">SUM(BB148:BB187)</f>
        <v>5</v>
      </c>
      <c r="BC147" s="5" t="n">
        <f aca="false">SUM(BC148:BC187)</f>
        <v>0</v>
      </c>
      <c r="BD147" s="5" t="n">
        <f aca="false">SUM(BD148:BD187)</f>
        <v>5</v>
      </c>
      <c r="BE147" s="5" t="n">
        <f aca="false">SUM(BE148:BE187)</f>
        <v>6</v>
      </c>
      <c r="BF147" s="5" t="n">
        <f aca="false">SUM(BF148:BF187)</f>
        <v>1</v>
      </c>
      <c r="BG147" s="5" t="n">
        <f aca="false">SUM(BG148:BG187)</f>
        <v>1</v>
      </c>
      <c r="BH147" s="5" t="n">
        <f aca="false">SUM(BH148:BH187)</f>
        <v>11</v>
      </c>
      <c r="BI147" s="5" t="n">
        <f aca="false">SUM(BI148:BI187)</f>
        <v>0</v>
      </c>
      <c r="BJ147" s="5" t="n">
        <f aca="false">SUM(BJ148:BJ187)</f>
        <v>11</v>
      </c>
      <c r="BK147" s="5" t="n">
        <f aca="false">SUM(BK148:BK187)</f>
        <v>0</v>
      </c>
      <c r="BL147" s="5" t="n">
        <f aca="false">SUM(BL148:BL187)</f>
        <v>2</v>
      </c>
      <c r="BM147" s="5" t="n">
        <f aca="false">SUM(BM148:BM187)</f>
        <v>0</v>
      </c>
      <c r="BN147" s="5" t="n">
        <f aca="false">SUM(BN148:BN187)</f>
        <v>7</v>
      </c>
      <c r="BO147" s="5" t="n">
        <f aca="false">SUM(BO148:BO187)</f>
        <v>0</v>
      </c>
      <c r="BP147" s="5" t="n">
        <f aca="false">SUM(BP148:BP187)</f>
        <v>10</v>
      </c>
      <c r="BQ147" s="5" t="n">
        <f aca="false">SUM(BQ148:BQ187)</f>
        <v>6</v>
      </c>
      <c r="BR147" s="5" t="n">
        <f aca="false">SUM(BR148:BR187)</f>
        <v>3</v>
      </c>
      <c r="BS147" s="5" t="n">
        <f aca="false">SUM(BS148:BS187)</f>
        <v>0</v>
      </c>
      <c r="BT147" s="5" t="n">
        <f aca="false">SUM(BT148:BT187)</f>
        <v>15</v>
      </c>
    </row>
    <row r="148" customFormat="false" ht="99" hidden="false" customHeight="true" outlineLevel="0" collapsed="false">
      <c r="A148" s="57" t="s">
        <v>216</v>
      </c>
      <c r="B148" s="41" t="s">
        <v>217</v>
      </c>
      <c r="C148" s="41"/>
      <c r="D148" s="42" t="n">
        <v>6</v>
      </c>
      <c r="E148" s="43" t="n">
        <f aca="false">R148+X148+AD148+AJ148+AP148+AV148+BB148+BH148+BN148+BT148</f>
        <v>6</v>
      </c>
      <c r="F148" s="43" t="n">
        <f aca="false">D148*36</f>
        <v>216</v>
      </c>
      <c r="G148" s="43" t="n">
        <f aca="false">(M148+N148+O148)*$M$10+(S148+T148+U148)*$S$10+(Y148+Z148+AA148)*$Y$10+(AE148+AF148+AG148)*$AE$10+(AK148+AL148+AM148)*$AK$10+(AQ148+AR148+AS148)*$AQ$10+(AW148+AX148+AY148)*$AW$10+(BC148+BD148+BE148)*$BC$10+(BI148+BJ148+BK148)*$BI$10+(BO148+BP148+BQ148)*$BO$10</f>
        <v>84</v>
      </c>
      <c r="H148" s="43"/>
      <c r="I148" s="43" t="n">
        <f aca="false">F148-G148</f>
        <v>132</v>
      </c>
      <c r="J148" s="43"/>
      <c r="K148" s="44" t="n">
        <f aca="false">G148/5</f>
        <v>16.8</v>
      </c>
      <c r="L148" s="45"/>
      <c r="M148" s="46"/>
      <c r="N148" s="46"/>
      <c r="O148" s="46"/>
      <c r="P148" s="46"/>
      <c r="Q148" s="46"/>
      <c r="R148" s="46"/>
      <c r="S148" s="47"/>
      <c r="T148" s="47"/>
      <c r="U148" s="47"/>
      <c r="V148" s="47"/>
      <c r="W148" s="47"/>
      <c r="X148" s="47"/>
      <c r="Y148" s="46"/>
      <c r="Z148" s="46"/>
      <c r="AA148" s="46"/>
      <c r="AB148" s="46"/>
      <c r="AC148" s="46"/>
      <c r="AD148" s="46"/>
      <c r="AE148" s="47"/>
      <c r="AF148" s="47"/>
      <c r="AG148" s="47"/>
      <c r="AH148" s="47"/>
      <c r="AI148" s="47"/>
      <c r="AJ148" s="47"/>
      <c r="AK148" s="46"/>
      <c r="AL148" s="46" t="n">
        <v>3</v>
      </c>
      <c r="AM148" s="46"/>
      <c r="AN148" s="46" t="n">
        <v>1</v>
      </c>
      <c r="AO148" s="46"/>
      <c r="AP148" s="46" t="n">
        <v>3</v>
      </c>
      <c r="AQ148" s="47"/>
      <c r="AR148" s="47" t="n">
        <v>2</v>
      </c>
      <c r="AS148" s="47"/>
      <c r="AT148" s="47" t="n">
        <v>1</v>
      </c>
      <c r="AU148" s="47"/>
      <c r="AV148" s="47" t="n">
        <v>3</v>
      </c>
      <c r="AW148" s="46"/>
      <c r="AX148" s="46"/>
      <c r="AY148" s="46"/>
      <c r="AZ148" s="46"/>
      <c r="BA148" s="46"/>
      <c r="BB148" s="46"/>
      <c r="BC148" s="47"/>
      <c r="BD148" s="47"/>
      <c r="BE148" s="47"/>
      <c r="BF148" s="47"/>
      <c r="BG148" s="47"/>
      <c r="BH148" s="47"/>
      <c r="BI148" s="46"/>
      <c r="BJ148" s="46"/>
      <c r="BK148" s="46"/>
      <c r="BL148" s="46"/>
      <c r="BM148" s="46"/>
      <c r="BN148" s="46"/>
      <c r="BO148" s="47"/>
      <c r="BP148" s="47"/>
      <c r="BQ148" s="47"/>
      <c r="BR148" s="47"/>
      <c r="BS148" s="47"/>
      <c r="BT148" s="47"/>
    </row>
    <row r="149" customFormat="false" ht="113.25" hidden="false" customHeight="true" outlineLevel="0" collapsed="false">
      <c r="A149" s="57" t="s">
        <v>218</v>
      </c>
      <c r="B149" s="41" t="s">
        <v>219</v>
      </c>
      <c r="C149" s="41"/>
      <c r="D149" s="42" t="n">
        <v>12</v>
      </c>
      <c r="E149" s="43" t="n">
        <f aca="false">R149+X149+AD149+AJ149+AP149+AV149+BB149+BH149+BN149+BT149</f>
        <v>12</v>
      </c>
      <c r="F149" s="43" t="n">
        <f aca="false">D149*36</f>
        <v>432</v>
      </c>
      <c r="G149" s="43" t="n">
        <f aca="false">(M149+N149+O149)*$M$10+(S149+T149+U149)*$S$10+(Y149+Z149+AA149)*$Y$10+(AE149+AF149+AG149)*$AE$10+(AK149+AL149+AM149)*$AK$10+(AQ149+AR149+AS149)*$AQ$10+(AW149+AX149+AY149)*$AW$10+(BC149+BD149+BE149)*$BC$10+(BI149+BJ149+BK149)*$BI$10+(BO149+BP149+BQ149)*$BO$10</f>
        <v>200</v>
      </c>
      <c r="H149" s="43"/>
      <c r="I149" s="43" t="n">
        <f aca="false">F149-G149</f>
        <v>232</v>
      </c>
      <c r="J149" s="43"/>
      <c r="K149" s="44" t="n">
        <f aca="false">G149/5</f>
        <v>40</v>
      </c>
      <c r="L149" s="45"/>
      <c r="M149" s="46"/>
      <c r="N149" s="46"/>
      <c r="O149" s="46"/>
      <c r="P149" s="46"/>
      <c r="Q149" s="46"/>
      <c r="R149" s="46"/>
      <c r="S149" s="47"/>
      <c r="T149" s="47"/>
      <c r="U149" s="47"/>
      <c r="V149" s="47"/>
      <c r="W149" s="47"/>
      <c r="X149" s="47"/>
      <c r="Y149" s="46"/>
      <c r="Z149" s="46"/>
      <c r="AA149" s="46"/>
      <c r="AB149" s="46"/>
      <c r="AC149" s="46"/>
      <c r="AD149" s="46"/>
      <c r="AE149" s="47"/>
      <c r="AF149" s="47"/>
      <c r="AG149" s="47"/>
      <c r="AH149" s="47"/>
      <c r="AI149" s="47"/>
      <c r="AJ149" s="47"/>
      <c r="AK149" s="46"/>
      <c r="AL149" s="46"/>
      <c r="AM149" s="46"/>
      <c r="AN149" s="46"/>
      <c r="AO149" s="46"/>
      <c r="AP149" s="46"/>
      <c r="AQ149" s="47"/>
      <c r="AR149" s="47"/>
      <c r="AS149" s="47"/>
      <c r="AT149" s="47"/>
      <c r="AU149" s="47"/>
      <c r="AV149" s="47"/>
      <c r="AW149" s="46"/>
      <c r="AX149" s="46"/>
      <c r="AY149" s="46"/>
      <c r="AZ149" s="46"/>
      <c r="BA149" s="46"/>
      <c r="BB149" s="46"/>
      <c r="BC149" s="47"/>
      <c r="BD149" s="47"/>
      <c r="BE149" s="47"/>
      <c r="BF149" s="47"/>
      <c r="BG149" s="47"/>
      <c r="BH149" s="47"/>
      <c r="BI149" s="46"/>
      <c r="BJ149" s="46" t="n">
        <v>8</v>
      </c>
      <c r="BK149" s="46"/>
      <c r="BL149" s="46" t="n">
        <v>1</v>
      </c>
      <c r="BM149" s="46"/>
      <c r="BN149" s="46" t="n">
        <v>5</v>
      </c>
      <c r="BO149" s="47"/>
      <c r="BP149" s="47" t="n">
        <v>8</v>
      </c>
      <c r="BQ149" s="47"/>
      <c r="BR149" s="47" t="n">
        <v>1</v>
      </c>
      <c r="BS149" s="47"/>
      <c r="BT149" s="47" t="n">
        <v>7</v>
      </c>
    </row>
    <row r="150" customFormat="false" ht="77.25" hidden="false" customHeight="true" outlineLevel="0" collapsed="false">
      <c r="A150" s="57" t="s">
        <v>220</v>
      </c>
      <c r="B150" s="41" t="s">
        <v>221</v>
      </c>
      <c r="C150" s="41"/>
      <c r="D150" s="42" t="n">
        <v>5</v>
      </c>
      <c r="E150" s="43" t="n">
        <f aca="false">R150+X150+AD150+AJ150+AP150+AV150+BB150+BH150+BN150+BT150</f>
        <v>5</v>
      </c>
      <c r="F150" s="43" t="n">
        <f aca="false">D150*36</f>
        <v>180</v>
      </c>
      <c r="G150" s="43" t="n">
        <f aca="false">(M150+N150+O150)*$M$10+(S150+T150+U150)*$S$10+(Y150+Z150+AA150)*$Y$10+(AE150+AF150+AG150)*$AE$10+(AK150+AL150+AM150)*$AK$10+(AQ150+AR150+AS150)*$AQ$10+(AW150+AX150+AY150)*$AW$10+(BC150+BD150+BE150)*$BC$10+(BI150+BJ150+BK150)*$BI$10+(BO150+BP150+BQ150)*$BO$10</f>
        <v>72</v>
      </c>
      <c r="H150" s="43"/>
      <c r="I150" s="43" t="n">
        <f aca="false">F150-G150</f>
        <v>108</v>
      </c>
      <c r="J150" s="43"/>
      <c r="K150" s="44" t="n">
        <f aca="false">G150/5</f>
        <v>14.4</v>
      </c>
      <c r="L150" s="45"/>
      <c r="M150" s="46"/>
      <c r="N150" s="46"/>
      <c r="O150" s="46"/>
      <c r="P150" s="46"/>
      <c r="Q150" s="46"/>
      <c r="R150" s="46"/>
      <c r="S150" s="47"/>
      <c r="T150" s="47"/>
      <c r="U150" s="47"/>
      <c r="V150" s="47"/>
      <c r="W150" s="47"/>
      <c r="X150" s="47"/>
      <c r="Y150" s="46"/>
      <c r="Z150" s="46"/>
      <c r="AA150" s="46"/>
      <c r="AB150" s="46"/>
      <c r="AC150" s="46"/>
      <c r="AD150" s="46"/>
      <c r="AE150" s="47"/>
      <c r="AF150" s="47"/>
      <c r="AG150" s="47"/>
      <c r="AH150" s="47"/>
      <c r="AI150" s="47"/>
      <c r="AJ150" s="47"/>
      <c r="AK150" s="46"/>
      <c r="AL150" s="46"/>
      <c r="AM150" s="46"/>
      <c r="AN150" s="46"/>
      <c r="AO150" s="46"/>
      <c r="AP150" s="46"/>
      <c r="AQ150" s="47"/>
      <c r="AR150" s="47"/>
      <c r="AS150" s="47"/>
      <c r="AT150" s="47"/>
      <c r="AU150" s="47"/>
      <c r="AV150" s="47"/>
      <c r="AW150" s="46"/>
      <c r="AX150" s="46"/>
      <c r="AY150" s="46"/>
      <c r="AZ150" s="46"/>
      <c r="BA150" s="46"/>
      <c r="BB150" s="46"/>
      <c r="BC150" s="47"/>
      <c r="BD150" s="47"/>
      <c r="BE150" s="47" t="n">
        <v>6</v>
      </c>
      <c r="BF150" s="47" t="n">
        <v>1</v>
      </c>
      <c r="BG150" s="47"/>
      <c r="BH150" s="47" t="n">
        <v>5</v>
      </c>
      <c r="BI150" s="46"/>
      <c r="BJ150" s="46"/>
      <c r="BK150" s="46"/>
      <c r="BL150" s="46"/>
      <c r="BM150" s="46"/>
      <c r="BN150" s="46"/>
      <c r="BO150" s="47"/>
      <c r="BP150" s="47"/>
      <c r="BQ150" s="47"/>
      <c r="BR150" s="47"/>
      <c r="BS150" s="47"/>
      <c r="BT150" s="47"/>
    </row>
    <row r="151" customFormat="false" ht="63" hidden="false" customHeight="true" outlineLevel="0" collapsed="false">
      <c r="A151" s="57" t="s">
        <v>222</v>
      </c>
      <c r="B151" s="41" t="s">
        <v>223</v>
      </c>
      <c r="C151" s="41"/>
      <c r="D151" s="42" t="n">
        <v>4</v>
      </c>
      <c r="E151" s="43" t="n">
        <f aca="false">R151+X151+AD151+AJ151+AP151+AV151+BB151+BH151+BN151+BT151</f>
        <v>4</v>
      </c>
      <c r="F151" s="43" t="n">
        <f aca="false">D151*36</f>
        <v>144</v>
      </c>
      <c r="G151" s="43" t="n">
        <f aca="false">(M151+N151+O151)*$M$10+(S151+T151+U151)*$S$10+(Y151+Z151+AA151)*$Y$10+(AE151+AF151+AG151)*$AE$10+(AK151+AL151+AM151)*$AK$10+(AQ151+AR151+AS151)*$AQ$10+(AW151+AX151+AY151)*$AW$10+(BC151+BD151+BE151)*$BC$10+(BI151+BJ151+BK151)*$BI$10+(BO151+BP151+BQ151)*$BO$10</f>
        <v>61</v>
      </c>
      <c r="H151" s="43"/>
      <c r="I151" s="43" t="n">
        <f aca="false">F151-G151</f>
        <v>83</v>
      </c>
      <c r="J151" s="43"/>
      <c r="K151" s="44" t="n">
        <f aca="false">G151/5</f>
        <v>12.2</v>
      </c>
      <c r="L151" s="45"/>
      <c r="M151" s="46"/>
      <c r="N151" s="46"/>
      <c r="O151" s="46"/>
      <c r="P151" s="46"/>
      <c r="Q151" s="46"/>
      <c r="R151" s="46"/>
      <c r="S151" s="47"/>
      <c r="T151" s="47"/>
      <c r="U151" s="47"/>
      <c r="V151" s="47"/>
      <c r="W151" s="47"/>
      <c r="X151" s="47"/>
      <c r="Y151" s="46"/>
      <c r="Z151" s="46"/>
      <c r="AA151" s="46"/>
      <c r="AB151" s="46"/>
      <c r="AC151" s="46"/>
      <c r="AD151" s="46"/>
      <c r="AE151" s="47"/>
      <c r="AF151" s="47"/>
      <c r="AG151" s="47"/>
      <c r="AH151" s="47"/>
      <c r="AI151" s="47"/>
      <c r="AJ151" s="47"/>
      <c r="AK151" s="46"/>
      <c r="AL151" s="46"/>
      <c r="AM151" s="46"/>
      <c r="AN151" s="46"/>
      <c r="AO151" s="46"/>
      <c r="AP151" s="46"/>
      <c r="AQ151" s="47"/>
      <c r="AR151" s="47"/>
      <c r="AS151" s="47"/>
      <c r="AT151" s="47"/>
      <c r="AU151" s="47"/>
      <c r="AV151" s="47"/>
      <c r="AW151" s="46"/>
      <c r="AX151" s="46"/>
      <c r="AY151" s="46"/>
      <c r="AZ151" s="46"/>
      <c r="BA151" s="46"/>
      <c r="BB151" s="46"/>
      <c r="BC151" s="47"/>
      <c r="BD151" s="47"/>
      <c r="BE151" s="47"/>
      <c r="BF151" s="47"/>
      <c r="BG151" s="47"/>
      <c r="BH151" s="47"/>
      <c r="BI151" s="46"/>
      <c r="BJ151" s="46" t="n">
        <v>3</v>
      </c>
      <c r="BK151" s="46"/>
      <c r="BL151" s="46" t="n">
        <v>1</v>
      </c>
      <c r="BM151" s="46"/>
      <c r="BN151" s="46" t="n">
        <v>2</v>
      </c>
      <c r="BO151" s="47"/>
      <c r="BP151" s="47" t="n">
        <v>2</v>
      </c>
      <c r="BQ151" s="47"/>
      <c r="BR151" s="47" t="n">
        <v>1</v>
      </c>
      <c r="BS151" s="47"/>
      <c r="BT151" s="47" t="n">
        <v>2</v>
      </c>
    </row>
    <row r="152" customFormat="false" ht="71.25" hidden="false" customHeight="true" outlineLevel="0" collapsed="false">
      <c r="A152" s="57" t="s">
        <v>224</v>
      </c>
      <c r="B152" s="41" t="s">
        <v>225</v>
      </c>
      <c r="C152" s="41"/>
      <c r="D152" s="42" t="n">
        <v>11</v>
      </c>
      <c r="E152" s="43" t="n">
        <f aca="false">R152+X152+AD152+AJ152+AP152+AV152+BB152+BH152+BN152+BT152</f>
        <v>11</v>
      </c>
      <c r="F152" s="43" t="n">
        <f aca="false">D152*36</f>
        <v>396</v>
      </c>
      <c r="G152" s="43" t="n">
        <f aca="false">(M152+N152+O152)*$M$10+(S152+T152+U152)*$S$10+(Y152+Z152+AA152)*$Y$10+(AE152+AF152+AG152)*$AE$10+(AK152+AL152+AM152)*$AK$10+(AQ152+AR152+AS152)*$AQ$10+(AW152+AX152+AY152)*$AW$10+(BC152+BD152+BE152)*$BC$10+(BI152+BJ152+BK152)*$BI$10+(BO152+BP152+BQ152)*$BO$10</f>
        <v>177</v>
      </c>
      <c r="H152" s="43"/>
      <c r="I152" s="43" t="n">
        <f aca="false">F152-G152</f>
        <v>219</v>
      </c>
      <c r="J152" s="43"/>
      <c r="K152" s="44" t="n">
        <f aca="false">G152/5</f>
        <v>35.4</v>
      </c>
      <c r="L152" s="45"/>
      <c r="M152" s="46"/>
      <c r="N152" s="46"/>
      <c r="O152" s="46"/>
      <c r="P152" s="46"/>
      <c r="Q152" s="46"/>
      <c r="R152" s="46"/>
      <c r="S152" s="47"/>
      <c r="T152" s="47"/>
      <c r="U152" s="47"/>
      <c r="V152" s="47"/>
      <c r="W152" s="47"/>
      <c r="X152" s="47"/>
      <c r="Y152" s="46"/>
      <c r="Z152" s="46" t="n">
        <v>2</v>
      </c>
      <c r="AA152" s="46"/>
      <c r="AB152" s="46" t="n">
        <v>1</v>
      </c>
      <c r="AC152" s="46"/>
      <c r="AD152" s="46" t="n">
        <v>3</v>
      </c>
      <c r="AE152" s="47"/>
      <c r="AF152" s="47" t="n">
        <v>3</v>
      </c>
      <c r="AG152" s="47"/>
      <c r="AH152" s="47" t="n">
        <v>1</v>
      </c>
      <c r="AI152" s="47"/>
      <c r="AJ152" s="47" t="n">
        <v>3</v>
      </c>
      <c r="AK152" s="46"/>
      <c r="AL152" s="46" t="n">
        <v>3</v>
      </c>
      <c r="AM152" s="46"/>
      <c r="AN152" s="46" t="n">
        <v>1</v>
      </c>
      <c r="AO152" s="46"/>
      <c r="AP152" s="46" t="n">
        <v>3</v>
      </c>
      <c r="AQ152" s="47"/>
      <c r="AR152" s="47" t="n">
        <v>2</v>
      </c>
      <c r="AS152" s="47"/>
      <c r="AT152" s="47" t="n">
        <v>1</v>
      </c>
      <c r="AU152" s="47"/>
      <c r="AV152" s="47" t="n">
        <v>2</v>
      </c>
      <c r="AW152" s="46"/>
      <c r="AX152" s="46"/>
      <c r="AY152" s="46"/>
      <c r="AZ152" s="46"/>
      <c r="BA152" s="46"/>
      <c r="BB152" s="46"/>
      <c r="BC152" s="47"/>
      <c r="BD152" s="47"/>
      <c r="BE152" s="47"/>
      <c r="BF152" s="47"/>
      <c r="BG152" s="47"/>
      <c r="BH152" s="47"/>
      <c r="BI152" s="46"/>
      <c r="BJ152" s="46"/>
      <c r="BK152" s="46"/>
      <c r="BL152" s="46"/>
      <c r="BM152" s="46"/>
      <c r="BN152" s="46"/>
      <c r="BO152" s="47"/>
      <c r="BP152" s="47"/>
      <c r="BQ152" s="47"/>
      <c r="BR152" s="47"/>
      <c r="BS152" s="47"/>
      <c r="BT152" s="47"/>
    </row>
    <row r="153" customFormat="false" ht="90" hidden="false" customHeight="true" outlineLevel="0" collapsed="false">
      <c r="A153" s="57" t="s">
        <v>226</v>
      </c>
      <c r="B153" s="41" t="s">
        <v>227</v>
      </c>
      <c r="C153" s="41"/>
      <c r="D153" s="42" t="n">
        <v>6</v>
      </c>
      <c r="E153" s="43" t="n">
        <f aca="false">R153+X153+AD153+AJ153+AP153+AV153+BB153+BH153+BN153+BT153</f>
        <v>6</v>
      </c>
      <c r="F153" s="43" t="n">
        <f aca="false">D153*36</f>
        <v>216</v>
      </c>
      <c r="G153" s="43" t="n">
        <f aca="false">(M153+N153+O153)*$M$10+(S153+T153+U153)*$S$10+(Y153+Z153+AA153)*$Y$10+(AE153+AF153+AG153)*$AE$10+(AK153+AL153+AM153)*$AK$10+(AQ153+AR153+AS153)*$AQ$10+(AW153+AX153+AY153)*$AW$10+(BC153+BD153+BE153)*$BC$10+(BI153+BJ153+BK153)*$BI$10+(BO153+BP153+BQ153)*$BO$10</f>
        <v>92</v>
      </c>
      <c r="H153" s="43"/>
      <c r="I153" s="43" t="n">
        <f aca="false">F153-G153</f>
        <v>124</v>
      </c>
      <c r="J153" s="43"/>
      <c r="K153" s="44" t="n">
        <f aca="false">G153/5</f>
        <v>18.4</v>
      </c>
      <c r="L153" s="45"/>
      <c r="M153" s="46"/>
      <c r="N153" s="46"/>
      <c r="O153" s="46"/>
      <c r="P153" s="46"/>
      <c r="Q153" s="46"/>
      <c r="R153" s="46"/>
      <c r="S153" s="47"/>
      <c r="T153" s="47"/>
      <c r="U153" s="47"/>
      <c r="V153" s="47"/>
      <c r="W153" s="47"/>
      <c r="X153" s="47"/>
      <c r="Y153" s="46"/>
      <c r="Z153" s="46" t="n">
        <v>2</v>
      </c>
      <c r="AA153" s="46"/>
      <c r="AB153" s="46" t="n">
        <v>1</v>
      </c>
      <c r="AC153" s="46"/>
      <c r="AD153" s="46" t="n">
        <v>1</v>
      </c>
      <c r="AE153" s="47"/>
      <c r="AF153" s="47" t="n">
        <v>2</v>
      </c>
      <c r="AG153" s="47"/>
      <c r="AH153" s="47" t="n">
        <v>1</v>
      </c>
      <c r="AI153" s="47"/>
      <c r="AJ153" s="47" t="n">
        <v>3</v>
      </c>
      <c r="AK153" s="46"/>
      <c r="AL153" s="46" t="n">
        <v>1</v>
      </c>
      <c r="AM153" s="46"/>
      <c r="AN153" s="46" t="n">
        <v>1</v>
      </c>
      <c r="AO153" s="46"/>
      <c r="AP153" s="46" t="n">
        <v>2</v>
      </c>
      <c r="AQ153" s="47"/>
      <c r="AR153" s="47"/>
      <c r="AS153" s="47"/>
      <c r="AT153" s="47"/>
      <c r="AU153" s="47"/>
      <c r="AV153" s="47"/>
      <c r="AW153" s="46"/>
      <c r="AX153" s="46"/>
      <c r="AY153" s="46"/>
      <c r="AZ153" s="46"/>
      <c r="BA153" s="46"/>
      <c r="BB153" s="46"/>
      <c r="BC153" s="47"/>
      <c r="BD153" s="47"/>
      <c r="BE153" s="47"/>
      <c r="BF153" s="47"/>
      <c r="BG153" s="47"/>
      <c r="BH153" s="47"/>
      <c r="BI153" s="46"/>
      <c r="BJ153" s="46"/>
      <c r="BK153" s="46"/>
      <c r="BL153" s="46"/>
      <c r="BM153" s="46"/>
      <c r="BN153" s="46"/>
      <c r="BO153" s="47"/>
      <c r="BP153" s="47"/>
      <c r="BQ153" s="47"/>
      <c r="BR153" s="47"/>
      <c r="BS153" s="47"/>
      <c r="BT153" s="47"/>
    </row>
    <row r="154" customFormat="false" ht="90" hidden="false" customHeight="true" outlineLevel="0" collapsed="false">
      <c r="A154" s="57" t="s">
        <v>228</v>
      </c>
      <c r="B154" s="41" t="s">
        <v>229</v>
      </c>
      <c r="C154" s="41"/>
      <c r="D154" s="42" t="n">
        <v>5</v>
      </c>
      <c r="E154" s="43" t="n">
        <f aca="false">R154+X154+AD154+AJ154+AP154+AV154+BB154+BH154+BN154+BT154</f>
        <v>5</v>
      </c>
      <c r="F154" s="43" t="n">
        <f aca="false">D154*36</f>
        <v>180</v>
      </c>
      <c r="G154" s="43" t="n">
        <f aca="false">(M154+N154+O154)*$M$10+(S154+T154+U154)*$S$10+(Y154+Z154+AA154)*$Y$10+(AE154+AF154+AG154)*$AE$10+(AK154+AL154+AM154)*$AK$10+(AQ154+AR154+AS154)*$AQ$10+(AW154+AX154+AY154)*$AW$10+(BC154+BD154+BE154)*$BC$10+(BI154+BJ154+BK154)*$BI$10+(BO154+BP154+BQ154)*$BO$10</f>
        <v>72</v>
      </c>
      <c r="H154" s="43"/>
      <c r="I154" s="43" t="n">
        <f aca="false">F154-G154</f>
        <v>108</v>
      </c>
      <c r="J154" s="43"/>
      <c r="K154" s="44" t="n">
        <f aca="false">G154/5</f>
        <v>14.4</v>
      </c>
      <c r="L154" s="45"/>
      <c r="M154" s="46"/>
      <c r="N154" s="46"/>
      <c r="O154" s="46"/>
      <c r="P154" s="46"/>
      <c r="Q154" s="46"/>
      <c r="R154" s="46"/>
      <c r="S154" s="47"/>
      <c r="T154" s="47"/>
      <c r="U154" s="47"/>
      <c r="V154" s="47"/>
      <c r="W154" s="47"/>
      <c r="X154" s="47"/>
      <c r="Y154" s="46"/>
      <c r="Z154" s="46"/>
      <c r="AA154" s="46"/>
      <c r="AB154" s="46"/>
      <c r="AC154" s="46"/>
      <c r="AD154" s="46"/>
      <c r="AE154" s="47"/>
      <c r="AF154" s="47"/>
      <c r="AG154" s="47"/>
      <c r="AH154" s="47"/>
      <c r="AI154" s="47"/>
      <c r="AJ154" s="47"/>
      <c r="AK154" s="46"/>
      <c r="AL154" s="46"/>
      <c r="AM154" s="46"/>
      <c r="AN154" s="46"/>
      <c r="AO154" s="46"/>
      <c r="AP154" s="46"/>
      <c r="AQ154" s="47"/>
      <c r="AR154" s="47"/>
      <c r="AS154" s="47"/>
      <c r="AT154" s="47"/>
      <c r="AU154" s="47"/>
      <c r="AV154" s="47"/>
      <c r="AW154" s="46"/>
      <c r="AX154" s="46"/>
      <c r="AY154" s="46" t="n">
        <v>4</v>
      </c>
      <c r="AZ154" s="46" t="n">
        <v>1</v>
      </c>
      <c r="BA154" s="46"/>
      <c r="BB154" s="46" t="n">
        <v>5</v>
      </c>
      <c r="BC154" s="47"/>
      <c r="BD154" s="47"/>
      <c r="BE154" s="47"/>
      <c r="BF154" s="47"/>
      <c r="BG154" s="47"/>
      <c r="BH154" s="47"/>
      <c r="BI154" s="46"/>
      <c r="BJ154" s="46"/>
      <c r="BK154" s="46"/>
      <c r="BL154" s="46"/>
      <c r="BM154" s="46"/>
      <c r="BN154" s="46"/>
      <c r="BO154" s="47"/>
      <c r="BP154" s="47"/>
      <c r="BQ154" s="47"/>
      <c r="BR154" s="47"/>
      <c r="BS154" s="47"/>
      <c r="BT154" s="47"/>
    </row>
    <row r="155" customFormat="false" ht="90" hidden="false" customHeight="true" outlineLevel="0" collapsed="false">
      <c r="A155" s="57" t="s">
        <v>230</v>
      </c>
      <c r="B155" s="41" t="s">
        <v>231</v>
      </c>
      <c r="C155" s="41"/>
      <c r="D155" s="42" t="n">
        <v>6</v>
      </c>
      <c r="E155" s="43" t="n">
        <f aca="false">R155+X155+AD155+AJ155+AP155+AV155+BB155+BH155+BN155+BT155</f>
        <v>6</v>
      </c>
      <c r="F155" s="43" t="n">
        <f aca="false">D155*36</f>
        <v>216</v>
      </c>
      <c r="G155" s="43" t="n">
        <f aca="false">(M155+N155+O155)*$M$10+(S155+T155+U155)*$S$10+(Y155+Z155+AA155)*$Y$10+(AE155+AF155+AG155)*$AE$10+(AK155+AL155+AM155)*$AK$10+(AQ155+AR155+AS155)*$AQ$10+(AW155+AX155+AY155)*$AW$10+(BC155+BD155+BE155)*$BC$10+(BI155+BJ155+BK155)*$BI$10+(BO155+BP155+BQ155)*$BO$10</f>
        <v>84</v>
      </c>
      <c r="H155" s="43"/>
      <c r="I155" s="43" t="n">
        <f aca="false">F155-G155</f>
        <v>132</v>
      </c>
      <c r="J155" s="43"/>
      <c r="K155" s="44" t="n">
        <f aca="false">G155/5</f>
        <v>16.8</v>
      </c>
      <c r="L155" s="45"/>
      <c r="M155" s="46"/>
      <c r="N155" s="46"/>
      <c r="O155" s="46"/>
      <c r="P155" s="46"/>
      <c r="Q155" s="46"/>
      <c r="R155" s="46"/>
      <c r="S155" s="47"/>
      <c r="T155" s="47"/>
      <c r="U155" s="47"/>
      <c r="V155" s="47"/>
      <c r="W155" s="47"/>
      <c r="X155" s="47"/>
      <c r="Y155" s="46"/>
      <c r="Z155" s="46"/>
      <c r="AA155" s="46"/>
      <c r="AB155" s="46"/>
      <c r="AC155" s="46"/>
      <c r="AD155" s="46"/>
      <c r="AE155" s="47"/>
      <c r="AF155" s="47"/>
      <c r="AG155" s="47"/>
      <c r="AH155" s="47"/>
      <c r="AI155" s="47"/>
      <c r="AJ155" s="47"/>
      <c r="AK155" s="46"/>
      <c r="AL155" s="46"/>
      <c r="AM155" s="46"/>
      <c r="AN155" s="46"/>
      <c r="AO155" s="46"/>
      <c r="AP155" s="46"/>
      <c r="AQ155" s="47"/>
      <c r="AR155" s="47"/>
      <c r="AS155" s="47"/>
      <c r="AT155" s="47"/>
      <c r="AU155" s="47"/>
      <c r="AV155" s="47"/>
      <c r="AW155" s="46"/>
      <c r="AX155" s="46"/>
      <c r="AY155" s="46"/>
      <c r="AZ155" s="46"/>
      <c r="BA155" s="46"/>
      <c r="BB155" s="46"/>
      <c r="BC155" s="47"/>
      <c r="BD155" s="47"/>
      <c r="BE155" s="47"/>
      <c r="BF155" s="47"/>
      <c r="BG155" s="47"/>
      <c r="BH155" s="47"/>
      <c r="BI155" s="46"/>
      <c r="BJ155" s="46"/>
      <c r="BK155" s="46"/>
      <c r="BL155" s="46"/>
      <c r="BM155" s="46"/>
      <c r="BN155" s="46"/>
      <c r="BO155" s="47"/>
      <c r="BP155" s="47"/>
      <c r="BQ155" s="47" t="n">
        <v>6</v>
      </c>
      <c r="BR155" s="47" t="n">
        <v>1</v>
      </c>
      <c r="BS155" s="47"/>
      <c r="BT155" s="47" t="n">
        <v>6</v>
      </c>
    </row>
    <row r="156" customFormat="false" ht="90" hidden="false" customHeight="true" outlineLevel="0" collapsed="false">
      <c r="A156" s="57" t="s">
        <v>232</v>
      </c>
      <c r="B156" s="41" t="s">
        <v>233</v>
      </c>
      <c r="C156" s="41"/>
      <c r="D156" s="42" t="n">
        <v>6</v>
      </c>
      <c r="E156" s="43" t="n">
        <f aca="false">R156+X156+AD156+AJ156+AP156+AV156+BB156+BH156+BN156+BT156</f>
        <v>6</v>
      </c>
      <c r="F156" s="43" t="n">
        <f aca="false">D156*36</f>
        <v>216</v>
      </c>
      <c r="G156" s="43" t="n">
        <f aca="false">(M156+N156+O156)*$M$10+(S156+T156+U156)*$S$10+(Y156+Z156+AA156)*$Y$10+(AE156+AF156+AG156)*$AE$10+(AK156+AL156+AM156)*$AK$10+(AQ156+AR156+AS156)*$AQ$10+(AW156+AX156+AY156)*$AW$10+(BC156+BD156+BE156)*$BC$10+(BI156+BJ156+BK156)*$BI$10+(BO156+BP156+BQ156)*$BO$10</f>
        <v>60</v>
      </c>
      <c r="H156" s="43"/>
      <c r="I156" s="43" t="n">
        <f aca="false">F156-G156</f>
        <v>156</v>
      </c>
      <c r="J156" s="43"/>
      <c r="K156" s="44" t="n">
        <f aca="false">G156/5</f>
        <v>12</v>
      </c>
      <c r="L156" s="45"/>
      <c r="M156" s="46"/>
      <c r="N156" s="46"/>
      <c r="O156" s="46"/>
      <c r="P156" s="46"/>
      <c r="Q156" s="46"/>
      <c r="R156" s="46"/>
      <c r="S156" s="47"/>
      <c r="T156" s="47"/>
      <c r="U156" s="47"/>
      <c r="V156" s="47"/>
      <c r="W156" s="47"/>
      <c r="X156" s="47"/>
      <c r="Y156" s="46"/>
      <c r="Z156" s="46"/>
      <c r="AA156" s="46"/>
      <c r="AB156" s="46"/>
      <c r="AC156" s="46"/>
      <c r="AD156" s="46"/>
      <c r="AE156" s="47"/>
      <c r="AF156" s="47"/>
      <c r="AG156" s="47"/>
      <c r="AH156" s="47"/>
      <c r="AI156" s="47"/>
      <c r="AJ156" s="47"/>
      <c r="AK156" s="46"/>
      <c r="AL156" s="46"/>
      <c r="AM156" s="46"/>
      <c r="AN156" s="46"/>
      <c r="AO156" s="46"/>
      <c r="AP156" s="46"/>
      <c r="AQ156" s="47"/>
      <c r="AR156" s="47"/>
      <c r="AS156" s="47"/>
      <c r="AT156" s="47"/>
      <c r="AU156" s="47"/>
      <c r="AV156" s="47"/>
      <c r="AW156" s="46"/>
      <c r="AX156" s="46"/>
      <c r="AY156" s="46"/>
      <c r="AZ156" s="46"/>
      <c r="BA156" s="46"/>
      <c r="BB156" s="46"/>
      <c r="BC156" s="47"/>
      <c r="BD156" s="47" t="n">
        <v>5</v>
      </c>
      <c r="BE156" s="47"/>
      <c r="BF156" s="47"/>
      <c r="BG156" s="47" t="n">
        <v>1</v>
      </c>
      <c r="BH156" s="47" t="n">
        <v>6</v>
      </c>
      <c r="BI156" s="46"/>
      <c r="BJ156" s="46"/>
      <c r="BK156" s="46"/>
      <c r="BL156" s="46"/>
      <c r="BM156" s="46"/>
      <c r="BN156" s="46"/>
      <c r="BO156" s="47"/>
      <c r="BP156" s="47"/>
      <c r="BQ156" s="47"/>
      <c r="BR156" s="47"/>
      <c r="BS156" s="47"/>
      <c r="BT156" s="47"/>
    </row>
    <row r="157" customFormat="false" ht="90" hidden="true" customHeight="true" outlineLevel="0" collapsed="false">
      <c r="A157" s="57" t="s">
        <v>234</v>
      </c>
      <c r="B157" s="41"/>
      <c r="C157" s="41"/>
      <c r="D157" s="42"/>
      <c r="E157" s="43" t="n">
        <f aca="false">R157+X157+AD157+AJ157+AP157+AV157+BB157+BH157+BN157+BT157</f>
        <v>0</v>
      </c>
      <c r="F157" s="43" t="n">
        <f aca="false">D157*36</f>
        <v>0</v>
      </c>
      <c r="G157" s="43" t="n">
        <f aca="false">(M157+N157+O157)*$M$10+(S157+T157+U157)*$S$10+(Y157+Z157+AA157)*$Y$10+(AE157+AF157+AG157)*$AE$10+(AK157+AL157+AM157)*$AK$10+(AQ157+AR157+AS157)*$AQ$10+(AW157+AX157+AY157)*$AW$10+(BC157+BD157+BE157)*$BC$10+(BI157+BJ157+BK157)*$BI$10+(BO157+BP157+BQ157)*$BO$10</f>
        <v>0</v>
      </c>
      <c r="H157" s="43"/>
      <c r="I157" s="43" t="n">
        <f aca="false">F157-G157</f>
        <v>0</v>
      </c>
      <c r="J157" s="43"/>
      <c r="K157" s="44" t="n">
        <f aca="false">G157/5</f>
        <v>0</v>
      </c>
      <c r="L157" s="45"/>
      <c r="M157" s="46"/>
      <c r="N157" s="46"/>
      <c r="O157" s="46"/>
      <c r="P157" s="46"/>
      <c r="Q157" s="46"/>
      <c r="R157" s="46"/>
      <c r="S157" s="47"/>
      <c r="T157" s="47"/>
      <c r="U157" s="47"/>
      <c r="V157" s="47"/>
      <c r="W157" s="47"/>
      <c r="X157" s="47"/>
      <c r="Y157" s="46"/>
      <c r="Z157" s="46"/>
      <c r="AA157" s="46"/>
      <c r="AB157" s="46"/>
      <c r="AC157" s="46"/>
      <c r="AD157" s="46"/>
      <c r="AE157" s="47"/>
      <c r="AF157" s="47"/>
      <c r="AG157" s="47"/>
      <c r="AH157" s="47"/>
      <c r="AI157" s="47"/>
      <c r="AJ157" s="47"/>
      <c r="AK157" s="46"/>
      <c r="AL157" s="46"/>
      <c r="AM157" s="46"/>
      <c r="AN157" s="46"/>
      <c r="AO157" s="46"/>
      <c r="AP157" s="46"/>
      <c r="AQ157" s="47"/>
      <c r="AR157" s="47"/>
      <c r="AS157" s="47"/>
      <c r="AT157" s="47"/>
      <c r="AU157" s="47"/>
      <c r="AV157" s="47"/>
      <c r="AW157" s="46"/>
      <c r="AX157" s="46"/>
      <c r="AY157" s="46"/>
      <c r="AZ157" s="46"/>
      <c r="BA157" s="46"/>
      <c r="BB157" s="46"/>
      <c r="BC157" s="47"/>
      <c r="BD157" s="47"/>
      <c r="BE157" s="47"/>
      <c r="BF157" s="47"/>
      <c r="BG157" s="47"/>
      <c r="BH157" s="47"/>
      <c r="BI157" s="46"/>
      <c r="BJ157" s="46"/>
      <c r="BK157" s="46"/>
      <c r="BL157" s="46"/>
      <c r="BM157" s="46"/>
      <c r="BN157" s="46"/>
      <c r="BO157" s="47"/>
      <c r="BP157" s="47"/>
      <c r="BQ157" s="47"/>
      <c r="BR157" s="47"/>
      <c r="BS157" s="47"/>
      <c r="BT157" s="47"/>
    </row>
    <row r="158" customFormat="false" ht="12.75" hidden="true" customHeight="true" outlineLevel="0" collapsed="false">
      <c r="A158" s="57" t="s">
        <v>235</v>
      </c>
      <c r="B158" s="41"/>
      <c r="C158" s="41"/>
      <c r="D158" s="42"/>
      <c r="E158" s="43" t="n">
        <f aca="false">R158+X158+AD158+AJ158+AP158+AV158+BB158+BH158+BN158+BT158</f>
        <v>0</v>
      </c>
      <c r="F158" s="43" t="n">
        <f aca="false">D158*36</f>
        <v>0</v>
      </c>
      <c r="G158" s="43" t="n">
        <f aca="false">(M158+N158+O158)*$M$10+(S158+T158+U158)*$S$10+(Y158+Z158+AA158)*$Y$10+(AE158+AF158+AG158)*$AE$10+(AK158+AL158+AM158)*$AK$10+(AQ158+AR158+AS158)*$AQ$10+(AW158+AX158+AY158)*$AW$10+(BC158+BD158+BE158)*$BC$10+(BI158+BJ158+BK158)*$BI$10+(BO158+BP158+BQ158)*$BO$10</f>
        <v>0</v>
      </c>
      <c r="H158" s="43"/>
      <c r="I158" s="43" t="n">
        <f aca="false">F158-G158</f>
        <v>0</v>
      </c>
      <c r="J158" s="43"/>
      <c r="K158" s="44" t="n">
        <f aca="false">G158/5</f>
        <v>0</v>
      </c>
      <c r="L158" s="45"/>
      <c r="M158" s="46"/>
      <c r="N158" s="46"/>
      <c r="O158" s="46"/>
      <c r="P158" s="46"/>
      <c r="Q158" s="46"/>
      <c r="R158" s="46"/>
      <c r="S158" s="47"/>
      <c r="T158" s="47"/>
      <c r="U158" s="47"/>
      <c r="V158" s="47"/>
      <c r="W158" s="47"/>
      <c r="X158" s="47"/>
      <c r="Y158" s="46"/>
      <c r="Z158" s="46"/>
      <c r="AA158" s="46"/>
      <c r="AB158" s="46"/>
      <c r="AC158" s="46"/>
      <c r="AD158" s="46"/>
      <c r="AE158" s="47"/>
      <c r="AF158" s="47"/>
      <c r="AG158" s="47"/>
      <c r="AH158" s="47"/>
      <c r="AI158" s="47"/>
      <c r="AJ158" s="47"/>
      <c r="AK158" s="46"/>
      <c r="AL158" s="46"/>
      <c r="AM158" s="46"/>
      <c r="AN158" s="46"/>
      <c r="AO158" s="46"/>
      <c r="AP158" s="46"/>
      <c r="AQ158" s="47"/>
      <c r="AR158" s="47"/>
      <c r="AS158" s="47"/>
      <c r="AT158" s="47"/>
      <c r="AU158" s="47"/>
      <c r="AV158" s="47"/>
      <c r="AW158" s="46"/>
      <c r="AX158" s="46"/>
      <c r="AY158" s="46"/>
      <c r="AZ158" s="46"/>
      <c r="BA158" s="46"/>
      <c r="BB158" s="46"/>
      <c r="BC158" s="47"/>
      <c r="BD158" s="47"/>
      <c r="BE158" s="47"/>
      <c r="BF158" s="47"/>
      <c r="BG158" s="47"/>
      <c r="BH158" s="47"/>
      <c r="BI158" s="46"/>
      <c r="BJ158" s="46"/>
      <c r="BK158" s="46"/>
      <c r="BL158" s="46"/>
      <c r="BM158" s="46"/>
      <c r="BN158" s="46"/>
      <c r="BO158" s="47"/>
      <c r="BP158" s="47"/>
      <c r="BQ158" s="47"/>
      <c r="BR158" s="47"/>
      <c r="BS158" s="47"/>
      <c r="BT158" s="47"/>
    </row>
    <row r="159" customFormat="false" ht="12.75" hidden="true" customHeight="true" outlineLevel="0" collapsed="false">
      <c r="A159" s="57" t="s">
        <v>236</v>
      </c>
      <c r="B159" s="41"/>
      <c r="C159" s="41"/>
      <c r="D159" s="42"/>
      <c r="E159" s="43" t="n">
        <f aca="false">R159+X159+AD159+AJ159+AP159+AV159+BB159+BH159+BN159+BT159</f>
        <v>0</v>
      </c>
      <c r="F159" s="43" t="n">
        <f aca="false">D159*36</f>
        <v>0</v>
      </c>
      <c r="G159" s="43" t="n">
        <f aca="false">(M159+N159+O159)*$M$10+(S159+T159+U159)*$S$10+(Y159+Z159+AA159)*$Y$10+(AE159+AF159+AG159)*$AE$10+(AK159+AL159+AM159)*$AK$10+(AQ159+AR159+AS159)*$AQ$10+(AW159+AX159+AY159)*$AW$10+(BC159+BD159+BE159)*$BC$10+(BI159+BJ159+BK159)*$BI$10+(BO159+BP159+BQ159)*$BO$10</f>
        <v>0</v>
      </c>
      <c r="H159" s="43"/>
      <c r="I159" s="43" t="n">
        <f aca="false">F159-G159</f>
        <v>0</v>
      </c>
      <c r="J159" s="43"/>
      <c r="K159" s="44" t="n">
        <f aca="false">G159/5</f>
        <v>0</v>
      </c>
      <c r="L159" s="45"/>
      <c r="M159" s="46"/>
      <c r="N159" s="46"/>
      <c r="O159" s="46"/>
      <c r="P159" s="46"/>
      <c r="Q159" s="46"/>
      <c r="R159" s="46"/>
      <c r="S159" s="47"/>
      <c r="T159" s="47"/>
      <c r="U159" s="47"/>
      <c r="V159" s="47"/>
      <c r="W159" s="47"/>
      <c r="X159" s="47"/>
      <c r="Y159" s="46"/>
      <c r="Z159" s="46"/>
      <c r="AA159" s="46"/>
      <c r="AB159" s="46"/>
      <c r="AC159" s="46"/>
      <c r="AD159" s="46"/>
      <c r="AE159" s="47"/>
      <c r="AF159" s="47"/>
      <c r="AG159" s="47"/>
      <c r="AH159" s="47"/>
      <c r="AI159" s="47"/>
      <c r="AJ159" s="47"/>
      <c r="AK159" s="46"/>
      <c r="AL159" s="46"/>
      <c r="AM159" s="46"/>
      <c r="AN159" s="46"/>
      <c r="AO159" s="46"/>
      <c r="AP159" s="46"/>
      <c r="AQ159" s="47"/>
      <c r="AR159" s="47"/>
      <c r="AS159" s="47"/>
      <c r="AT159" s="47"/>
      <c r="AU159" s="47"/>
      <c r="AV159" s="47"/>
      <c r="AW159" s="46"/>
      <c r="AX159" s="46"/>
      <c r="AY159" s="46"/>
      <c r="AZ159" s="46"/>
      <c r="BA159" s="46"/>
      <c r="BB159" s="46"/>
      <c r="BC159" s="47"/>
      <c r="BD159" s="47"/>
      <c r="BE159" s="47"/>
      <c r="BF159" s="47"/>
      <c r="BG159" s="47"/>
      <c r="BH159" s="47"/>
      <c r="BI159" s="46"/>
      <c r="BJ159" s="46"/>
      <c r="BK159" s="46"/>
      <c r="BL159" s="46"/>
      <c r="BM159" s="46"/>
      <c r="BN159" s="46"/>
      <c r="BO159" s="47"/>
      <c r="BP159" s="47"/>
      <c r="BQ159" s="47"/>
      <c r="BR159" s="47"/>
      <c r="BS159" s="47"/>
      <c r="BT159" s="47"/>
    </row>
    <row r="160" customFormat="false" ht="12.75" hidden="true" customHeight="true" outlineLevel="0" collapsed="false">
      <c r="A160" s="57" t="s">
        <v>237</v>
      </c>
      <c r="B160" s="41"/>
      <c r="C160" s="41"/>
      <c r="D160" s="42"/>
      <c r="E160" s="43" t="n">
        <f aca="false">R160+X160+AD160+AJ160+AP160+AV160+BB160+BH160+BN160+BT160</f>
        <v>0</v>
      </c>
      <c r="F160" s="43" t="n">
        <f aca="false">D160*36</f>
        <v>0</v>
      </c>
      <c r="G160" s="43" t="n">
        <f aca="false">(M160+N160+O160)*$M$10+(S160+T160+U160)*$S$10+(Y160+Z160+AA160)*$Y$10+(AE160+AF160+AG160)*$AE$10+(AK160+AL160+AM160)*$AK$10+(AQ160+AR160+AS160)*$AQ$10+(AW160+AX160+AY160)*$AW$10+(BC160+BD160+BE160)*$BC$10+(BI160+BJ160+BK160)*$BI$10+(BO160+BP160+BQ160)*$BO$10</f>
        <v>0</v>
      </c>
      <c r="H160" s="43"/>
      <c r="I160" s="43" t="n">
        <f aca="false">F160-G160</f>
        <v>0</v>
      </c>
      <c r="J160" s="43"/>
      <c r="K160" s="44" t="n">
        <f aca="false">G160/5</f>
        <v>0</v>
      </c>
      <c r="L160" s="45"/>
      <c r="M160" s="46"/>
      <c r="N160" s="46"/>
      <c r="O160" s="46"/>
      <c r="P160" s="46"/>
      <c r="Q160" s="46"/>
      <c r="R160" s="46"/>
      <c r="S160" s="47"/>
      <c r="T160" s="47"/>
      <c r="U160" s="47"/>
      <c r="V160" s="47"/>
      <c r="W160" s="47"/>
      <c r="X160" s="47"/>
      <c r="Y160" s="46"/>
      <c r="Z160" s="46"/>
      <c r="AA160" s="46"/>
      <c r="AB160" s="46"/>
      <c r="AC160" s="46"/>
      <c r="AD160" s="46"/>
      <c r="AE160" s="47"/>
      <c r="AF160" s="47"/>
      <c r="AG160" s="47"/>
      <c r="AH160" s="47"/>
      <c r="AI160" s="47"/>
      <c r="AJ160" s="47"/>
      <c r="AK160" s="46"/>
      <c r="AL160" s="46"/>
      <c r="AM160" s="46"/>
      <c r="AN160" s="46"/>
      <c r="AO160" s="46"/>
      <c r="AP160" s="46"/>
      <c r="AQ160" s="47"/>
      <c r="AR160" s="47"/>
      <c r="AS160" s="47"/>
      <c r="AT160" s="47"/>
      <c r="AU160" s="47"/>
      <c r="AV160" s="47"/>
      <c r="AW160" s="46"/>
      <c r="AX160" s="46"/>
      <c r="AY160" s="46"/>
      <c r="AZ160" s="46"/>
      <c r="BA160" s="46"/>
      <c r="BB160" s="46"/>
      <c r="BC160" s="47"/>
      <c r="BD160" s="47"/>
      <c r="BE160" s="47"/>
      <c r="BF160" s="47"/>
      <c r="BG160" s="47"/>
      <c r="BH160" s="47"/>
      <c r="BI160" s="46"/>
      <c r="BJ160" s="46"/>
      <c r="BK160" s="46"/>
      <c r="BL160" s="46"/>
      <c r="BM160" s="46"/>
      <c r="BN160" s="46"/>
      <c r="BO160" s="47"/>
      <c r="BP160" s="47"/>
      <c r="BQ160" s="47"/>
      <c r="BR160" s="47"/>
      <c r="BS160" s="47"/>
      <c r="BT160" s="47"/>
    </row>
    <row r="161" customFormat="false" ht="12.75" hidden="true" customHeight="true" outlineLevel="0" collapsed="false">
      <c r="A161" s="57" t="s">
        <v>238</v>
      </c>
      <c r="B161" s="41"/>
      <c r="C161" s="41"/>
      <c r="D161" s="42"/>
      <c r="E161" s="43" t="n">
        <f aca="false">R161+X161+AD161+AJ161+AP161+AV161+BB161+BH161+BN161+BT161</f>
        <v>0</v>
      </c>
      <c r="F161" s="43" t="n">
        <f aca="false">D161*36</f>
        <v>0</v>
      </c>
      <c r="G161" s="43" t="n">
        <f aca="false">(M161+N161+O161)*$M$10+(S161+T161+U161)*$S$10+(Y161+Z161+AA161)*$Y$10+(AE161+AF161+AG161)*$AE$10+(AK161+AL161+AM161)*$AK$10+(AQ161+AR161+AS161)*$AQ$10+(AW161+AX161+AY161)*$AW$10+(BC161+BD161+BE161)*$BC$10+(BI161+BJ161+BK161)*$BI$10+(BO161+BP161+BQ161)*$BO$10</f>
        <v>0</v>
      </c>
      <c r="H161" s="43"/>
      <c r="I161" s="43" t="n">
        <f aca="false">F161-G161</f>
        <v>0</v>
      </c>
      <c r="J161" s="43"/>
      <c r="K161" s="44" t="n">
        <f aca="false">G161/5</f>
        <v>0</v>
      </c>
      <c r="L161" s="45"/>
      <c r="M161" s="46"/>
      <c r="N161" s="46"/>
      <c r="O161" s="46"/>
      <c r="P161" s="46"/>
      <c r="Q161" s="46"/>
      <c r="R161" s="46"/>
      <c r="S161" s="47"/>
      <c r="T161" s="47"/>
      <c r="U161" s="47"/>
      <c r="V161" s="47"/>
      <c r="W161" s="47"/>
      <c r="X161" s="47"/>
      <c r="Y161" s="46"/>
      <c r="Z161" s="46"/>
      <c r="AA161" s="46"/>
      <c r="AB161" s="46"/>
      <c r="AC161" s="46"/>
      <c r="AD161" s="46"/>
      <c r="AE161" s="47"/>
      <c r="AF161" s="47"/>
      <c r="AG161" s="47"/>
      <c r="AH161" s="47"/>
      <c r="AI161" s="47"/>
      <c r="AJ161" s="47"/>
      <c r="AK161" s="46"/>
      <c r="AL161" s="46"/>
      <c r="AM161" s="46"/>
      <c r="AN161" s="46"/>
      <c r="AO161" s="46"/>
      <c r="AP161" s="46"/>
      <c r="AQ161" s="47"/>
      <c r="AR161" s="47"/>
      <c r="AS161" s="47"/>
      <c r="AT161" s="47"/>
      <c r="AU161" s="47"/>
      <c r="AV161" s="47"/>
      <c r="AW161" s="46"/>
      <c r="AX161" s="46"/>
      <c r="AY161" s="46"/>
      <c r="AZ161" s="46"/>
      <c r="BA161" s="46"/>
      <c r="BB161" s="46"/>
      <c r="BC161" s="47"/>
      <c r="BD161" s="47"/>
      <c r="BE161" s="47"/>
      <c r="BF161" s="47"/>
      <c r="BG161" s="47"/>
      <c r="BH161" s="47"/>
      <c r="BI161" s="46"/>
      <c r="BJ161" s="46"/>
      <c r="BK161" s="46"/>
      <c r="BL161" s="46"/>
      <c r="BM161" s="46"/>
      <c r="BN161" s="46"/>
      <c r="BO161" s="47"/>
      <c r="BP161" s="47"/>
      <c r="BQ161" s="47"/>
      <c r="BR161" s="47"/>
      <c r="BS161" s="47"/>
      <c r="BT161" s="47"/>
    </row>
    <row r="162" customFormat="false" ht="12.75" hidden="true" customHeight="true" outlineLevel="0" collapsed="false">
      <c r="A162" s="57" t="s">
        <v>239</v>
      </c>
      <c r="B162" s="41"/>
      <c r="C162" s="41"/>
      <c r="D162" s="42"/>
      <c r="E162" s="43" t="n">
        <f aca="false">R162+X162+AD162+AJ162+AP162+AV162+BB162+BH162+BN162+BT162</f>
        <v>0</v>
      </c>
      <c r="F162" s="43" t="n">
        <f aca="false">D162*36</f>
        <v>0</v>
      </c>
      <c r="G162" s="43" t="n">
        <f aca="false">(M162+N162+O162)*$M$10+(S162+T162+U162)*$S$10+(Y162+Z162+AA162)*$Y$10+(AE162+AF162+AG162)*$AE$10+(AK162+AL162+AM162)*$AK$10+(AQ162+AR162+AS162)*$AQ$10+(AW162+AX162+AY162)*$AW$10+(BC162+BD162+BE162)*$BC$10+(BI162+BJ162+BK162)*$BI$10+(BO162+BP162+BQ162)*$BO$10</f>
        <v>0</v>
      </c>
      <c r="H162" s="43"/>
      <c r="I162" s="43" t="n">
        <f aca="false">F162-G162</f>
        <v>0</v>
      </c>
      <c r="J162" s="43"/>
      <c r="K162" s="44" t="n">
        <f aca="false">G162/5</f>
        <v>0</v>
      </c>
      <c r="L162" s="45"/>
      <c r="M162" s="46"/>
      <c r="N162" s="46"/>
      <c r="O162" s="46"/>
      <c r="P162" s="46"/>
      <c r="Q162" s="46"/>
      <c r="R162" s="46"/>
      <c r="S162" s="47"/>
      <c r="T162" s="47"/>
      <c r="U162" s="47"/>
      <c r="V162" s="47"/>
      <c r="W162" s="47"/>
      <c r="X162" s="47"/>
      <c r="Y162" s="46"/>
      <c r="Z162" s="46"/>
      <c r="AA162" s="46"/>
      <c r="AB162" s="46"/>
      <c r="AC162" s="46"/>
      <c r="AD162" s="46"/>
      <c r="AE162" s="47"/>
      <c r="AF162" s="47"/>
      <c r="AG162" s="47"/>
      <c r="AH162" s="47"/>
      <c r="AI162" s="47"/>
      <c r="AJ162" s="47"/>
      <c r="AK162" s="46"/>
      <c r="AL162" s="46"/>
      <c r="AM162" s="46"/>
      <c r="AN162" s="46"/>
      <c r="AO162" s="46"/>
      <c r="AP162" s="46"/>
      <c r="AQ162" s="47"/>
      <c r="AR162" s="47"/>
      <c r="AS162" s="47"/>
      <c r="AT162" s="47"/>
      <c r="AU162" s="47"/>
      <c r="AV162" s="47"/>
      <c r="AW162" s="46"/>
      <c r="AX162" s="46"/>
      <c r="AY162" s="46"/>
      <c r="AZ162" s="46"/>
      <c r="BA162" s="46"/>
      <c r="BB162" s="46"/>
      <c r="BC162" s="47"/>
      <c r="BD162" s="47"/>
      <c r="BE162" s="47"/>
      <c r="BF162" s="47"/>
      <c r="BG162" s="47"/>
      <c r="BH162" s="47"/>
      <c r="BI162" s="46"/>
      <c r="BJ162" s="46"/>
      <c r="BK162" s="46"/>
      <c r="BL162" s="46"/>
      <c r="BM162" s="46"/>
      <c r="BN162" s="46"/>
      <c r="BO162" s="47"/>
      <c r="BP162" s="47"/>
      <c r="BQ162" s="47"/>
      <c r="BR162" s="47"/>
      <c r="BS162" s="47"/>
      <c r="BT162" s="47"/>
    </row>
    <row r="163" customFormat="false" ht="12.75" hidden="true" customHeight="true" outlineLevel="0" collapsed="false">
      <c r="A163" s="57" t="s">
        <v>240</v>
      </c>
      <c r="B163" s="41"/>
      <c r="C163" s="41"/>
      <c r="D163" s="42"/>
      <c r="E163" s="43" t="n">
        <f aca="false">R163+X163+AD163+AJ163+AP163+AV163+BB163+BH163+BN163+BT163</f>
        <v>0</v>
      </c>
      <c r="F163" s="43" t="n">
        <f aca="false">D163*36</f>
        <v>0</v>
      </c>
      <c r="G163" s="43" t="n">
        <f aca="false">(M163+N163+O163)*$M$10+(S163+T163+U163)*$S$10+(Y163+Z163+AA163)*$Y$10+(AE163+AF163+AG163)*$AE$10+(AK163+AL163+AM163)*$AK$10+(AQ163+AR163+AS163)*$AQ$10+(AW163+AX163+AY163)*$AW$10+(BC163+BD163+BE163)*$BC$10+(BI163+BJ163+BK163)*$BI$10+(BO163+BP163+BQ163)*$BO$10</f>
        <v>0</v>
      </c>
      <c r="H163" s="43"/>
      <c r="I163" s="43" t="n">
        <f aca="false">F163-G163</f>
        <v>0</v>
      </c>
      <c r="J163" s="43"/>
      <c r="K163" s="44" t="n">
        <f aca="false">G163/5</f>
        <v>0</v>
      </c>
      <c r="L163" s="45"/>
      <c r="M163" s="46"/>
      <c r="N163" s="46"/>
      <c r="O163" s="46"/>
      <c r="P163" s="46"/>
      <c r="Q163" s="46"/>
      <c r="R163" s="46"/>
      <c r="S163" s="47"/>
      <c r="T163" s="47"/>
      <c r="U163" s="47"/>
      <c r="V163" s="47"/>
      <c r="W163" s="47"/>
      <c r="X163" s="47"/>
      <c r="Y163" s="46"/>
      <c r="Z163" s="46"/>
      <c r="AA163" s="46"/>
      <c r="AB163" s="46"/>
      <c r="AC163" s="46"/>
      <c r="AD163" s="46"/>
      <c r="AE163" s="47"/>
      <c r="AF163" s="47"/>
      <c r="AG163" s="47"/>
      <c r="AH163" s="47"/>
      <c r="AI163" s="47"/>
      <c r="AJ163" s="47"/>
      <c r="AK163" s="46"/>
      <c r="AL163" s="46"/>
      <c r="AM163" s="46"/>
      <c r="AN163" s="46"/>
      <c r="AO163" s="46"/>
      <c r="AP163" s="46"/>
      <c r="AQ163" s="47"/>
      <c r="AR163" s="47"/>
      <c r="AS163" s="47"/>
      <c r="AT163" s="47"/>
      <c r="AU163" s="47"/>
      <c r="AV163" s="47"/>
      <c r="AW163" s="46"/>
      <c r="AX163" s="46"/>
      <c r="AY163" s="46"/>
      <c r="AZ163" s="46"/>
      <c r="BA163" s="46"/>
      <c r="BB163" s="46"/>
      <c r="BC163" s="47"/>
      <c r="BD163" s="47"/>
      <c r="BE163" s="47"/>
      <c r="BF163" s="47"/>
      <c r="BG163" s="47"/>
      <c r="BH163" s="47"/>
      <c r="BI163" s="46"/>
      <c r="BJ163" s="46"/>
      <c r="BK163" s="46"/>
      <c r="BL163" s="46"/>
      <c r="BM163" s="46"/>
      <c r="BN163" s="46"/>
      <c r="BO163" s="47"/>
      <c r="BP163" s="47"/>
      <c r="BQ163" s="47"/>
      <c r="BR163" s="47"/>
      <c r="BS163" s="47"/>
      <c r="BT163" s="47"/>
    </row>
    <row r="164" customFormat="false" ht="12.75" hidden="true" customHeight="true" outlineLevel="0" collapsed="false">
      <c r="A164" s="57" t="s">
        <v>241</v>
      </c>
      <c r="B164" s="41"/>
      <c r="C164" s="41"/>
      <c r="D164" s="42"/>
      <c r="E164" s="43" t="n">
        <f aca="false">R164+X164+AD164+AJ164+AP164+AV164+BB164+BH164+BN164+BT164</f>
        <v>0</v>
      </c>
      <c r="F164" s="43" t="n">
        <f aca="false">D164*36</f>
        <v>0</v>
      </c>
      <c r="G164" s="43" t="n">
        <f aca="false">(M164+N164+O164)*$M$10+(S164+T164+U164)*$S$10+(Y164+Z164+AA164)*$Y$10+(AE164+AF164+AG164)*$AE$10+(AK164+AL164+AM164)*$AK$10+(AQ164+AR164+AS164)*$AQ$10+(AW164+AX164+AY164)*$AW$10+(BC164+BD164+BE164)*$BC$10+(BI164+BJ164+BK164)*$BI$10+(BO164+BP164+BQ164)*$BO$10</f>
        <v>0</v>
      </c>
      <c r="H164" s="43"/>
      <c r="I164" s="43" t="n">
        <f aca="false">F164-G164</f>
        <v>0</v>
      </c>
      <c r="J164" s="43"/>
      <c r="K164" s="44" t="n">
        <f aca="false">G164/5</f>
        <v>0</v>
      </c>
      <c r="L164" s="45"/>
      <c r="M164" s="46"/>
      <c r="N164" s="46"/>
      <c r="O164" s="46"/>
      <c r="P164" s="46"/>
      <c r="Q164" s="46"/>
      <c r="R164" s="46"/>
      <c r="S164" s="47"/>
      <c r="T164" s="47"/>
      <c r="U164" s="47"/>
      <c r="V164" s="47"/>
      <c r="W164" s="47"/>
      <c r="X164" s="47"/>
      <c r="Y164" s="46"/>
      <c r="Z164" s="46"/>
      <c r="AA164" s="46"/>
      <c r="AB164" s="46"/>
      <c r="AC164" s="46"/>
      <c r="AD164" s="46"/>
      <c r="AE164" s="47"/>
      <c r="AF164" s="47"/>
      <c r="AG164" s="47"/>
      <c r="AH164" s="47"/>
      <c r="AI164" s="47"/>
      <c r="AJ164" s="47"/>
      <c r="AK164" s="46"/>
      <c r="AL164" s="46"/>
      <c r="AM164" s="46"/>
      <c r="AN164" s="46"/>
      <c r="AO164" s="46"/>
      <c r="AP164" s="46"/>
      <c r="AQ164" s="47"/>
      <c r="AR164" s="47"/>
      <c r="AS164" s="47"/>
      <c r="AT164" s="47"/>
      <c r="AU164" s="47"/>
      <c r="AV164" s="47"/>
      <c r="AW164" s="46"/>
      <c r="AX164" s="46"/>
      <c r="AY164" s="46"/>
      <c r="AZ164" s="46"/>
      <c r="BA164" s="46"/>
      <c r="BB164" s="46"/>
      <c r="BC164" s="47"/>
      <c r="BD164" s="47"/>
      <c r="BE164" s="47"/>
      <c r="BF164" s="47"/>
      <c r="BG164" s="47"/>
      <c r="BH164" s="47"/>
      <c r="BI164" s="46"/>
      <c r="BJ164" s="46"/>
      <c r="BK164" s="46"/>
      <c r="BL164" s="46"/>
      <c r="BM164" s="46"/>
      <c r="BN164" s="46"/>
      <c r="BO164" s="47"/>
      <c r="BP164" s="47"/>
      <c r="BQ164" s="47"/>
      <c r="BR164" s="47"/>
      <c r="BS164" s="47"/>
      <c r="BT164" s="47"/>
    </row>
    <row r="165" customFormat="false" ht="12.75" hidden="true" customHeight="true" outlineLevel="0" collapsed="false">
      <c r="A165" s="57" t="s">
        <v>242</v>
      </c>
      <c r="B165" s="41"/>
      <c r="C165" s="41"/>
      <c r="D165" s="42"/>
      <c r="E165" s="43" t="n">
        <f aca="false">R165+X165+AD165+AJ165+AP165+AV165+BB165+BH165+BN165+BT165</f>
        <v>0</v>
      </c>
      <c r="F165" s="43" t="n">
        <f aca="false">D165*36</f>
        <v>0</v>
      </c>
      <c r="G165" s="43" t="n">
        <f aca="false">(M165+N165+O165)*$M$10+(S165+T165+U165)*$S$10+(Y165+Z165+AA165)*$Y$10+(AE165+AF165+AG165)*$AE$10+(AK165+AL165+AM165)*$AK$10+(AQ165+AR165+AS165)*$AQ$10+(AW165+AX165+AY165)*$AW$10+(BC165+BD165+BE165)*$BC$10+(BI165+BJ165+BK165)*$BI$10+(BO165+BP165+BQ165)*$BO$10</f>
        <v>0</v>
      </c>
      <c r="H165" s="43"/>
      <c r="I165" s="43" t="n">
        <f aca="false">F165-G165</f>
        <v>0</v>
      </c>
      <c r="J165" s="43"/>
      <c r="K165" s="44" t="n">
        <f aca="false">G165/5</f>
        <v>0</v>
      </c>
      <c r="L165" s="45"/>
      <c r="M165" s="46"/>
      <c r="N165" s="46"/>
      <c r="O165" s="46"/>
      <c r="P165" s="46"/>
      <c r="Q165" s="46"/>
      <c r="R165" s="46"/>
      <c r="S165" s="47"/>
      <c r="T165" s="47"/>
      <c r="U165" s="47"/>
      <c r="V165" s="47"/>
      <c r="W165" s="47"/>
      <c r="X165" s="47"/>
      <c r="Y165" s="46"/>
      <c r="Z165" s="46"/>
      <c r="AA165" s="46"/>
      <c r="AB165" s="46"/>
      <c r="AC165" s="46"/>
      <c r="AD165" s="46"/>
      <c r="AE165" s="47"/>
      <c r="AF165" s="47"/>
      <c r="AG165" s="47"/>
      <c r="AH165" s="47"/>
      <c r="AI165" s="47"/>
      <c r="AJ165" s="47"/>
      <c r="AK165" s="46"/>
      <c r="AL165" s="46"/>
      <c r="AM165" s="46"/>
      <c r="AN165" s="46"/>
      <c r="AO165" s="46"/>
      <c r="AP165" s="46"/>
      <c r="AQ165" s="47"/>
      <c r="AR165" s="47"/>
      <c r="AS165" s="47"/>
      <c r="AT165" s="47"/>
      <c r="AU165" s="47"/>
      <c r="AV165" s="47"/>
      <c r="AW165" s="46"/>
      <c r="AX165" s="46"/>
      <c r="AY165" s="46"/>
      <c r="AZ165" s="46"/>
      <c r="BA165" s="46"/>
      <c r="BB165" s="46"/>
      <c r="BC165" s="47"/>
      <c r="BD165" s="47"/>
      <c r="BE165" s="47"/>
      <c r="BF165" s="47"/>
      <c r="BG165" s="47"/>
      <c r="BH165" s="47"/>
      <c r="BI165" s="46"/>
      <c r="BJ165" s="46"/>
      <c r="BK165" s="46"/>
      <c r="BL165" s="46"/>
      <c r="BM165" s="46"/>
      <c r="BN165" s="46"/>
      <c r="BO165" s="47"/>
      <c r="BP165" s="47"/>
      <c r="BQ165" s="47"/>
      <c r="BR165" s="47"/>
      <c r="BS165" s="47"/>
      <c r="BT165" s="47"/>
    </row>
    <row r="166" customFormat="false" ht="12.75" hidden="true" customHeight="true" outlineLevel="0" collapsed="false">
      <c r="A166" s="57" t="s">
        <v>243</v>
      </c>
      <c r="B166" s="41"/>
      <c r="C166" s="41"/>
      <c r="D166" s="42"/>
      <c r="E166" s="43" t="n">
        <f aca="false">R166+X166+AD166+AJ166+AP166+AV166+BB166+BH166+BN166+BT166</f>
        <v>0</v>
      </c>
      <c r="F166" s="43" t="n">
        <f aca="false">D166*36</f>
        <v>0</v>
      </c>
      <c r="G166" s="43" t="n">
        <f aca="false">(M166+N166+O166)*$M$10+(S166+T166+U166)*$S$10+(Y166+Z166+AA166)*$Y$10+(AE166+AF166+AG166)*$AE$10+(AK166+AL166+AM166)*$AK$10+(AQ166+AR166+AS166)*$AQ$10+(AW166+AX166+AY166)*$AW$10+(BC166+BD166+BE166)*$BC$10+(BI166+BJ166+BK166)*$BI$10+(BO166+BP166+BQ166)*$BO$10</f>
        <v>0</v>
      </c>
      <c r="H166" s="43"/>
      <c r="I166" s="43" t="n">
        <f aca="false">F166-G166</f>
        <v>0</v>
      </c>
      <c r="J166" s="43"/>
      <c r="K166" s="44" t="n">
        <f aca="false">G166/5</f>
        <v>0</v>
      </c>
      <c r="L166" s="45"/>
      <c r="M166" s="46"/>
      <c r="N166" s="46"/>
      <c r="O166" s="46"/>
      <c r="P166" s="46"/>
      <c r="Q166" s="46"/>
      <c r="R166" s="46"/>
      <c r="S166" s="47"/>
      <c r="T166" s="47"/>
      <c r="U166" s="47"/>
      <c r="V166" s="47"/>
      <c r="W166" s="47"/>
      <c r="X166" s="47"/>
      <c r="Y166" s="46"/>
      <c r="Z166" s="46"/>
      <c r="AA166" s="46"/>
      <c r="AB166" s="46"/>
      <c r="AC166" s="46"/>
      <c r="AD166" s="46"/>
      <c r="AE166" s="47"/>
      <c r="AF166" s="47"/>
      <c r="AG166" s="47"/>
      <c r="AH166" s="47"/>
      <c r="AI166" s="47"/>
      <c r="AJ166" s="47"/>
      <c r="AK166" s="46"/>
      <c r="AL166" s="46"/>
      <c r="AM166" s="46"/>
      <c r="AN166" s="46"/>
      <c r="AO166" s="46"/>
      <c r="AP166" s="46"/>
      <c r="AQ166" s="47"/>
      <c r="AR166" s="47"/>
      <c r="AS166" s="47"/>
      <c r="AT166" s="47"/>
      <c r="AU166" s="47"/>
      <c r="AV166" s="47"/>
      <c r="AW166" s="46"/>
      <c r="AX166" s="46"/>
      <c r="AY166" s="46"/>
      <c r="AZ166" s="46"/>
      <c r="BA166" s="46"/>
      <c r="BB166" s="46"/>
      <c r="BC166" s="47"/>
      <c r="BD166" s="47"/>
      <c r="BE166" s="47"/>
      <c r="BF166" s="47"/>
      <c r="BG166" s="47"/>
      <c r="BH166" s="47"/>
      <c r="BI166" s="46"/>
      <c r="BJ166" s="46"/>
      <c r="BK166" s="46"/>
      <c r="BL166" s="46"/>
      <c r="BM166" s="46"/>
      <c r="BN166" s="46"/>
      <c r="BO166" s="47"/>
      <c r="BP166" s="47"/>
      <c r="BQ166" s="47"/>
      <c r="BR166" s="47"/>
      <c r="BS166" s="47"/>
      <c r="BT166" s="47"/>
    </row>
    <row r="167" customFormat="false" ht="12.75" hidden="true" customHeight="true" outlineLevel="0" collapsed="false">
      <c r="A167" s="57" t="s">
        <v>244</v>
      </c>
      <c r="B167" s="41"/>
      <c r="C167" s="41"/>
      <c r="D167" s="42"/>
      <c r="E167" s="43" t="n">
        <f aca="false">R167+X167+AD167+AJ167+AP167+AV167+BB167+BH167+BN167+BT167</f>
        <v>0</v>
      </c>
      <c r="F167" s="43" t="n">
        <f aca="false">D167*36</f>
        <v>0</v>
      </c>
      <c r="G167" s="43" t="n">
        <f aca="false">(M167+N167+O167)*$M$10+(S167+T167+U167)*$S$10+(Y167+Z167+AA167)*$Y$10+(AE167+AF167+AG167)*$AE$10+(AK167+AL167+AM167)*$AK$10+(AQ167+AR167+AS167)*$AQ$10+(AW167+AX167+AY167)*$AW$10+(BC167+BD167+BE167)*$BC$10+(BI167+BJ167+BK167)*$BI$10+(BO167+BP167+BQ167)*$BO$10</f>
        <v>0</v>
      </c>
      <c r="H167" s="43"/>
      <c r="I167" s="43" t="n">
        <f aca="false">F167-G167</f>
        <v>0</v>
      </c>
      <c r="J167" s="43"/>
      <c r="K167" s="44" t="n">
        <f aca="false">G167/5</f>
        <v>0</v>
      </c>
      <c r="L167" s="45"/>
      <c r="M167" s="46"/>
      <c r="N167" s="46"/>
      <c r="O167" s="46"/>
      <c r="P167" s="46"/>
      <c r="Q167" s="46"/>
      <c r="R167" s="46"/>
      <c r="S167" s="47"/>
      <c r="T167" s="47"/>
      <c r="U167" s="47"/>
      <c r="V167" s="47"/>
      <c r="W167" s="47"/>
      <c r="X167" s="47"/>
      <c r="Y167" s="46"/>
      <c r="Z167" s="46"/>
      <c r="AA167" s="46"/>
      <c r="AB167" s="46"/>
      <c r="AC167" s="46"/>
      <c r="AD167" s="46"/>
      <c r="AE167" s="47"/>
      <c r="AF167" s="47"/>
      <c r="AG167" s="47"/>
      <c r="AH167" s="47"/>
      <c r="AI167" s="47"/>
      <c r="AJ167" s="47"/>
      <c r="AK167" s="46"/>
      <c r="AL167" s="46"/>
      <c r="AM167" s="46"/>
      <c r="AN167" s="46"/>
      <c r="AO167" s="46"/>
      <c r="AP167" s="46"/>
      <c r="AQ167" s="47"/>
      <c r="AR167" s="47"/>
      <c r="AS167" s="47"/>
      <c r="AT167" s="47"/>
      <c r="AU167" s="47"/>
      <c r="AV167" s="47"/>
      <c r="AW167" s="46"/>
      <c r="AX167" s="46"/>
      <c r="AY167" s="46"/>
      <c r="AZ167" s="46"/>
      <c r="BA167" s="46"/>
      <c r="BB167" s="46"/>
      <c r="BC167" s="47"/>
      <c r="BD167" s="47"/>
      <c r="BE167" s="47"/>
      <c r="BF167" s="47"/>
      <c r="BG167" s="47"/>
      <c r="BH167" s="47"/>
      <c r="BI167" s="46"/>
      <c r="BJ167" s="46"/>
      <c r="BK167" s="46"/>
      <c r="BL167" s="46"/>
      <c r="BM167" s="46"/>
      <c r="BN167" s="46"/>
      <c r="BO167" s="47"/>
      <c r="BP167" s="47"/>
      <c r="BQ167" s="47"/>
      <c r="BR167" s="47"/>
      <c r="BS167" s="47"/>
      <c r="BT167" s="47"/>
    </row>
    <row r="168" customFormat="false" ht="12.75" hidden="true" customHeight="true" outlineLevel="0" collapsed="false">
      <c r="A168" s="57" t="s">
        <v>245</v>
      </c>
      <c r="B168" s="41"/>
      <c r="C168" s="41"/>
      <c r="D168" s="42"/>
      <c r="E168" s="43" t="n">
        <f aca="false">R168+X168+AD168+AJ168+AP168+AV168+BB168+BH168+BN168+BT168</f>
        <v>0</v>
      </c>
      <c r="F168" s="43" t="n">
        <f aca="false">D168*36</f>
        <v>0</v>
      </c>
      <c r="G168" s="43" t="n">
        <f aca="false">(M168+N168+O168)*$M$10+(S168+T168+U168)*$S$10+(Y168+Z168+AA168)*$Y$10+(AE168+AF168+AG168)*$AE$10+(AK168+AL168+AM168)*$AK$10+(AQ168+AR168+AS168)*$AQ$10+(AW168+AX168+AY168)*$AW$10+(BC168+BD168+BE168)*$BC$10+(BI168+BJ168+BK168)*$BI$10+(BO168+BP168+BQ168)*$BO$10</f>
        <v>0</v>
      </c>
      <c r="H168" s="43"/>
      <c r="I168" s="43" t="n">
        <f aca="false">F168-G168</f>
        <v>0</v>
      </c>
      <c r="J168" s="43"/>
      <c r="K168" s="44" t="n">
        <f aca="false">G168/5</f>
        <v>0</v>
      </c>
      <c r="L168" s="45"/>
      <c r="M168" s="46"/>
      <c r="N168" s="46"/>
      <c r="O168" s="46"/>
      <c r="P168" s="46"/>
      <c r="Q168" s="46"/>
      <c r="R168" s="46"/>
      <c r="S168" s="47"/>
      <c r="T168" s="47"/>
      <c r="U168" s="47"/>
      <c r="V168" s="47"/>
      <c r="W168" s="47"/>
      <c r="X168" s="47"/>
      <c r="Y168" s="46"/>
      <c r="Z168" s="46"/>
      <c r="AA168" s="46"/>
      <c r="AB168" s="46"/>
      <c r="AC168" s="46"/>
      <c r="AD168" s="46"/>
      <c r="AE168" s="47"/>
      <c r="AF168" s="47"/>
      <c r="AG168" s="47"/>
      <c r="AH168" s="47"/>
      <c r="AI168" s="47"/>
      <c r="AJ168" s="47"/>
      <c r="AK168" s="46"/>
      <c r="AL168" s="46"/>
      <c r="AM168" s="46"/>
      <c r="AN168" s="46"/>
      <c r="AO168" s="46"/>
      <c r="AP168" s="46"/>
      <c r="AQ168" s="47"/>
      <c r="AR168" s="47"/>
      <c r="AS168" s="47"/>
      <c r="AT168" s="47"/>
      <c r="AU168" s="47"/>
      <c r="AV168" s="47"/>
      <c r="AW168" s="46"/>
      <c r="AX168" s="46"/>
      <c r="AY168" s="46"/>
      <c r="AZ168" s="46"/>
      <c r="BA168" s="46"/>
      <c r="BB168" s="46"/>
      <c r="BC168" s="47"/>
      <c r="BD168" s="47"/>
      <c r="BE168" s="47"/>
      <c r="BF168" s="47"/>
      <c r="BG168" s="47"/>
      <c r="BH168" s="47"/>
      <c r="BI168" s="46"/>
      <c r="BJ168" s="46"/>
      <c r="BK168" s="46"/>
      <c r="BL168" s="46"/>
      <c r="BM168" s="46"/>
      <c r="BN168" s="46"/>
      <c r="BO168" s="47"/>
      <c r="BP168" s="47"/>
      <c r="BQ168" s="47"/>
      <c r="BR168" s="47"/>
      <c r="BS168" s="47"/>
      <c r="BT168" s="47"/>
    </row>
    <row r="169" customFormat="false" ht="12.75" hidden="true" customHeight="true" outlineLevel="0" collapsed="false">
      <c r="A169" s="57" t="s">
        <v>246</v>
      </c>
      <c r="B169" s="41"/>
      <c r="C169" s="41"/>
      <c r="D169" s="42"/>
      <c r="E169" s="43" t="n">
        <f aca="false">R169+X169+AD169+AJ169+AP169+AV169+BB169+BH169+BN169+BT169</f>
        <v>0</v>
      </c>
      <c r="F169" s="43" t="n">
        <f aca="false">D169*36</f>
        <v>0</v>
      </c>
      <c r="G169" s="43" t="n">
        <f aca="false">(M169+N169+O169)*$M$10+(S169+T169+U169)*$S$10+(Y169+Z169+AA169)*$Y$10+(AE169+AF169+AG169)*$AE$10+(AK169+AL169+AM169)*$AK$10+(AQ169+AR169+AS169)*$AQ$10+(AW169+AX169+AY169)*$AW$10+(BC169+BD169+BE169)*$BC$10+(BI169+BJ169+BK169)*$BI$10+(BO169+BP169+BQ169)*$BO$10</f>
        <v>0</v>
      </c>
      <c r="H169" s="43"/>
      <c r="I169" s="43" t="n">
        <f aca="false">F169-G169</f>
        <v>0</v>
      </c>
      <c r="J169" s="43"/>
      <c r="K169" s="44" t="n">
        <f aca="false">G169/5</f>
        <v>0</v>
      </c>
      <c r="L169" s="45"/>
      <c r="M169" s="46"/>
      <c r="N169" s="46"/>
      <c r="O169" s="46"/>
      <c r="P169" s="46"/>
      <c r="Q169" s="46"/>
      <c r="R169" s="46"/>
      <c r="S169" s="47"/>
      <c r="T169" s="47"/>
      <c r="U169" s="47"/>
      <c r="V169" s="47"/>
      <c r="W169" s="47"/>
      <c r="X169" s="47"/>
      <c r="Y169" s="46"/>
      <c r="Z169" s="46"/>
      <c r="AA169" s="46"/>
      <c r="AB169" s="46"/>
      <c r="AC169" s="46"/>
      <c r="AD169" s="46"/>
      <c r="AE169" s="47"/>
      <c r="AF169" s="47"/>
      <c r="AG169" s="47"/>
      <c r="AH169" s="47"/>
      <c r="AI169" s="47"/>
      <c r="AJ169" s="47"/>
      <c r="AK169" s="46"/>
      <c r="AL169" s="46"/>
      <c r="AM169" s="46"/>
      <c r="AN169" s="46"/>
      <c r="AO169" s="46"/>
      <c r="AP169" s="46"/>
      <c r="AQ169" s="47"/>
      <c r="AR169" s="47"/>
      <c r="AS169" s="47"/>
      <c r="AT169" s="47"/>
      <c r="AU169" s="47"/>
      <c r="AV169" s="47"/>
      <c r="AW169" s="46"/>
      <c r="AX169" s="46"/>
      <c r="AY169" s="46"/>
      <c r="AZ169" s="46"/>
      <c r="BA169" s="46"/>
      <c r="BB169" s="46"/>
      <c r="BC169" s="47"/>
      <c r="BD169" s="47"/>
      <c r="BE169" s="47"/>
      <c r="BF169" s="47"/>
      <c r="BG169" s="47"/>
      <c r="BH169" s="47"/>
      <c r="BI169" s="46"/>
      <c r="BJ169" s="46"/>
      <c r="BK169" s="46"/>
      <c r="BL169" s="46"/>
      <c r="BM169" s="46"/>
      <c r="BN169" s="46"/>
      <c r="BO169" s="47"/>
      <c r="BP169" s="47"/>
      <c r="BQ169" s="47"/>
      <c r="BR169" s="47"/>
      <c r="BS169" s="47"/>
      <c r="BT169" s="47"/>
    </row>
    <row r="170" customFormat="false" ht="12.75" hidden="true" customHeight="true" outlineLevel="0" collapsed="false">
      <c r="A170" s="57" t="s">
        <v>247</v>
      </c>
      <c r="B170" s="41"/>
      <c r="C170" s="41"/>
      <c r="D170" s="42"/>
      <c r="E170" s="43" t="n">
        <f aca="false">R170+X170+AD170+AJ170+AP170+AV170+BB170+BH170+BN170+BT170</f>
        <v>0</v>
      </c>
      <c r="F170" s="43" t="n">
        <f aca="false">D170*36</f>
        <v>0</v>
      </c>
      <c r="G170" s="43" t="n">
        <f aca="false">(M170+N170+O170)*$M$10+(S170+T170+U170)*$S$10+(Y170+Z170+AA170)*$Y$10+(AE170+AF170+AG170)*$AE$10+(AK170+AL170+AM170)*$AK$10+(AQ170+AR170+AS170)*$AQ$10+(AW170+AX170+AY170)*$AW$10+(BC170+BD170+BE170)*$BC$10+(BI170+BJ170+BK170)*$BI$10+(BO170+BP170+BQ170)*$BO$10</f>
        <v>0</v>
      </c>
      <c r="H170" s="43"/>
      <c r="I170" s="43" t="n">
        <f aca="false">F170-G170</f>
        <v>0</v>
      </c>
      <c r="J170" s="43"/>
      <c r="K170" s="44" t="n">
        <f aca="false">G170/5</f>
        <v>0</v>
      </c>
      <c r="L170" s="45"/>
      <c r="M170" s="46"/>
      <c r="N170" s="46"/>
      <c r="O170" s="46"/>
      <c r="P170" s="46"/>
      <c r="Q170" s="46"/>
      <c r="R170" s="46"/>
      <c r="S170" s="47"/>
      <c r="T170" s="47"/>
      <c r="U170" s="47"/>
      <c r="V170" s="47"/>
      <c r="W170" s="47"/>
      <c r="X170" s="47"/>
      <c r="Y170" s="46"/>
      <c r="Z170" s="46"/>
      <c r="AA170" s="46"/>
      <c r="AB170" s="46"/>
      <c r="AC170" s="46"/>
      <c r="AD170" s="46"/>
      <c r="AE170" s="47"/>
      <c r="AF170" s="47"/>
      <c r="AG170" s="47"/>
      <c r="AH170" s="47"/>
      <c r="AI170" s="47"/>
      <c r="AJ170" s="47"/>
      <c r="AK170" s="46"/>
      <c r="AL170" s="46"/>
      <c r="AM170" s="46"/>
      <c r="AN170" s="46"/>
      <c r="AO170" s="46"/>
      <c r="AP170" s="46"/>
      <c r="AQ170" s="47"/>
      <c r="AR170" s="47"/>
      <c r="AS170" s="47"/>
      <c r="AT170" s="47"/>
      <c r="AU170" s="47"/>
      <c r="AV170" s="47"/>
      <c r="AW170" s="46"/>
      <c r="AX170" s="46"/>
      <c r="AY170" s="46"/>
      <c r="AZ170" s="46"/>
      <c r="BA170" s="46"/>
      <c r="BB170" s="46"/>
      <c r="BC170" s="47"/>
      <c r="BD170" s="47"/>
      <c r="BE170" s="47"/>
      <c r="BF170" s="47"/>
      <c r="BG170" s="47"/>
      <c r="BH170" s="47"/>
      <c r="BI170" s="46"/>
      <c r="BJ170" s="46"/>
      <c r="BK170" s="46"/>
      <c r="BL170" s="46"/>
      <c r="BM170" s="46"/>
      <c r="BN170" s="46"/>
      <c r="BO170" s="47"/>
      <c r="BP170" s="47"/>
      <c r="BQ170" s="47"/>
      <c r="BR170" s="47"/>
      <c r="BS170" s="47"/>
      <c r="BT170" s="47"/>
    </row>
    <row r="171" customFormat="false" ht="12.75" hidden="true" customHeight="true" outlineLevel="0" collapsed="false">
      <c r="A171" s="57" t="s">
        <v>248</v>
      </c>
      <c r="B171" s="41"/>
      <c r="C171" s="41"/>
      <c r="D171" s="42"/>
      <c r="E171" s="43" t="n">
        <f aca="false">R171+X171+AD171+AJ171+AP171+AV171+BB171+BH171+BN171+BT171</f>
        <v>0</v>
      </c>
      <c r="F171" s="43" t="n">
        <f aca="false">D171*36</f>
        <v>0</v>
      </c>
      <c r="G171" s="43" t="n">
        <f aca="false">(M171+N171+O171)*$M$10+(S171+T171+U171)*$S$10+(Y171+Z171+AA171)*$Y$10+(AE171+AF171+AG171)*$AE$10+(AK171+AL171+AM171)*$AK$10+(AQ171+AR171+AS171)*$AQ$10+(AW171+AX171+AY171)*$AW$10+(BC171+BD171+BE171)*$BC$10+(BI171+BJ171+BK171)*$BI$10+(BO171+BP171+BQ171)*$BO$10</f>
        <v>0</v>
      </c>
      <c r="H171" s="43"/>
      <c r="I171" s="43" t="n">
        <f aca="false">F171-G171</f>
        <v>0</v>
      </c>
      <c r="J171" s="43"/>
      <c r="K171" s="44" t="n">
        <f aca="false">G171/5</f>
        <v>0</v>
      </c>
      <c r="L171" s="45"/>
      <c r="M171" s="46"/>
      <c r="N171" s="46"/>
      <c r="O171" s="46"/>
      <c r="P171" s="46"/>
      <c r="Q171" s="46"/>
      <c r="R171" s="46"/>
      <c r="S171" s="47"/>
      <c r="T171" s="47"/>
      <c r="U171" s="47"/>
      <c r="V171" s="47"/>
      <c r="W171" s="47"/>
      <c r="X171" s="47"/>
      <c r="Y171" s="46"/>
      <c r="Z171" s="46"/>
      <c r="AA171" s="46"/>
      <c r="AB171" s="46"/>
      <c r="AC171" s="46"/>
      <c r="AD171" s="46"/>
      <c r="AE171" s="47"/>
      <c r="AF171" s="47"/>
      <c r="AG171" s="47"/>
      <c r="AH171" s="47"/>
      <c r="AI171" s="47"/>
      <c r="AJ171" s="47"/>
      <c r="AK171" s="46"/>
      <c r="AL171" s="46"/>
      <c r="AM171" s="46"/>
      <c r="AN171" s="46"/>
      <c r="AO171" s="46"/>
      <c r="AP171" s="46"/>
      <c r="AQ171" s="47"/>
      <c r="AR171" s="47"/>
      <c r="AS171" s="47"/>
      <c r="AT171" s="47"/>
      <c r="AU171" s="47"/>
      <c r="AV171" s="47"/>
      <c r="AW171" s="46"/>
      <c r="AX171" s="46"/>
      <c r="AY171" s="46"/>
      <c r="AZ171" s="46"/>
      <c r="BA171" s="46"/>
      <c r="BB171" s="46"/>
      <c r="BC171" s="47"/>
      <c r="BD171" s="47"/>
      <c r="BE171" s="47"/>
      <c r="BF171" s="47"/>
      <c r="BG171" s="47"/>
      <c r="BH171" s="47"/>
      <c r="BI171" s="46"/>
      <c r="BJ171" s="46"/>
      <c r="BK171" s="46"/>
      <c r="BL171" s="46"/>
      <c r="BM171" s="46"/>
      <c r="BN171" s="46"/>
      <c r="BO171" s="47"/>
      <c r="BP171" s="47"/>
      <c r="BQ171" s="47"/>
      <c r="BR171" s="47"/>
      <c r="BS171" s="47"/>
      <c r="BT171" s="47"/>
    </row>
    <row r="172" customFormat="false" ht="12.75" hidden="true" customHeight="true" outlineLevel="0" collapsed="false">
      <c r="A172" s="57" t="s">
        <v>249</v>
      </c>
      <c r="B172" s="41"/>
      <c r="C172" s="41"/>
      <c r="D172" s="42"/>
      <c r="E172" s="43" t="n">
        <f aca="false">R172+X172+AD172+AJ172+AP172+AV172+BB172+BH172+BN172+BT172</f>
        <v>0</v>
      </c>
      <c r="F172" s="43" t="n">
        <f aca="false">D172*36</f>
        <v>0</v>
      </c>
      <c r="G172" s="43" t="n">
        <f aca="false">(M172+N172+O172)*$M$10+(S172+T172+U172)*$S$10+(Y172+Z172+AA172)*$Y$10+(AE172+AF172+AG172)*$AE$10+(AK172+AL172+AM172)*$AK$10+(AQ172+AR172+AS172)*$AQ$10+(AW172+AX172+AY172)*$AW$10+(BC172+BD172+BE172)*$BC$10+(BI172+BJ172+BK172)*$BI$10+(BO172+BP172+BQ172)*$BO$10</f>
        <v>0</v>
      </c>
      <c r="H172" s="43"/>
      <c r="I172" s="43" t="n">
        <f aca="false">F172-G172</f>
        <v>0</v>
      </c>
      <c r="J172" s="43"/>
      <c r="K172" s="44" t="n">
        <f aca="false">G172/5</f>
        <v>0</v>
      </c>
      <c r="L172" s="45"/>
      <c r="M172" s="46"/>
      <c r="N172" s="46"/>
      <c r="O172" s="46"/>
      <c r="P172" s="46"/>
      <c r="Q172" s="46"/>
      <c r="R172" s="46"/>
      <c r="S172" s="47"/>
      <c r="T172" s="47"/>
      <c r="U172" s="47"/>
      <c r="V172" s="47"/>
      <c r="W172" s="47"/>
      <c r="X172" s="47"/>
      <c r="Y172" s="46"/>
      <c r="Z172" s="46"/>
      <c r="AA172" s="46"/>
      <c r="AB172" s="46"/>
      <c r="AC172" s="46"/>
      <c r="AD172" s="46"/>
      <c r="AE172" s="47"/>
      <c r="AF172" s="47"/>
      <c r="AG172" s="47"/>
      <c r="AH172" s="47"/>
      <c r="AI172" s="47"/>
      <c r="AJ172" s="47"/>
      <c r="AK172" s="46"/>
      <c r="AL172" s="46"/>
      <c r="AM172" s="46"/>
      <c r="AN172" s="46"/>
      <c r="AO172" s="46"/>
      <c r="AP172" s="46"/>
      <c r="AQ172" s="47"/>
      <c r="AR172" s="47"/>
      <c r="AS172" s="47"/>
      <c r="AT172" s="47"/>
      <c r="AU172" s="47"/>
      <c r="AV172" s="47"/>
      <c r="AW172" s="46"/>
      <c r="AX172" s="46"/>
      <c r="AY172" s="46"/>
      <c r="AZ172" s="46"/>
      <c r="BA172" s="46"/>
      <c r="BB172" s="46"/>
      <c r="BC172" s="47"/>
      <c r="BD172" s="47"/>
      <c r="BE172" s="47"/>
      <c r="BF172" s="47"/>
      <c r="BG172" s="47"/>
      <c r="BH172" s="47"/>
      <c r="BI172" s="46"/>
      <c r="BJ172" s="46"/>
      <c r="BK172" s="46"/>
      <c r="BL172" s="46"/>
      <c r="BM172" s="46"/>
      <c r="BN172" s="46"/>
      <c r="BO172" s="47"/>
      <c r="BP172" s="47"/>
      <c r="BQ172" s="47"/>
      <c r="BR172" s="47"/>
      <c r="BS172" s="47"/>
      <c r="BT172" s="47"/>
    </row>
    <row r="173" customFormat="false" ht="12.75" hidden="true" customHeight="true" outlineLevel="0" collapsed="false">
      <c r="A173" s="57" t="s">
        <v>250</v>
      </c>
      <c r="B173" s="41"/>
      <c r="C173" s="41"/>
      <c r="D173" s="42"/>
      <c r="E173" s="43" t="n">
        <f aca="false">R173+X173+AD173+AJ173+AP173+AV173+BB173+BH173+BN173+BT173</f>
        <v>0</v>
      </c>
      <c r="F173" s="43" t="n">
        <f aca="false">D173*36</f>
        <v>0</v>
      </c>
      <c r="G173" s="43" t="n">
        <f aca="false">(M173+N173+O173)*$M$10+(S173+T173+U173)*$S$10+(Y173+Z173+AA173)*$Y$10+(AE173+AF173+AG173)*$AE$10+(AK173+AL173+AM173)*$AK$10+(AQ173+AR173+AS173)*$AQ$10+(AW173+AX173+AY173)*$AW$10+(BC173+BD173+BE173)*$BC$10+(BI173+BJ173+BK173)*$BI$10+(BO173+BP173+BQ173)*$BO$10</f>
        <v>0</v>
      </c>
      <c r="H173" s="43"/>
      <c r="I173" s="43" t="n">
        <f aca="false">F173-G173</f>
        <v>0</v>
      </c>
      <c r="J173" s="43"/>
      <c r="K173" s="44" t="n">
        <f aca="false">G173/5</f>
        <v>0</v>
      </c>
      <c r="L173" s="45"/>
      <c r="M173" s="46"/>
      <c r="N173" s="46"/>
      <c r="O173" s="46"/>
      <c r="P173" s="46"/>
      <c r="Q173" s="46"/>
      <c r="R173" s="46"/>
      <c r="S173" s="47"/>
      <c r="T173" s="47"/>
      <c r="U173" s="47"/>
      <c r="V173" s="47"/>
      <c r="W173" s="47"/>
      <c r="X173" s="47"/>
      <c r="Y173" s="46"/>
      <c r="Z173" s="46"/>
      <c r="AA173" s="46"/>
      <c r="AB173" s="46"/>
      <c r="AC173" s="46"/>
      <c r="AD173" s="46"/>
      <c r="AE173" s="47"/>
      <c r="AF173" s="47"/>
      <c r="AG173" s="47"/>
      <c r="AH173" s="47"/>
      <c r="AI173" s="47"/>
      <c r="AJ173" s="47"/>
      <c r="AK173" s="46"/>
      <c r="AL173" s="46"/>
      <c r="AM173" s="46"/>
      <c r="AN173" s="46"/>
      <c r="AO173" s="46"/>
      <c r="AP173" s="46"/>
      <c r="AQ173" s="47"/>
      <c r="AR173" s="47"/>
      <c r="AS173" s="47"/>
      <c r="AT173" s="47"/>
      <c r="AU173" s="47"/>
      <c r="AV173" s="47"/>
      <c r="AW173" s="46"/>
      <c r="AX173" s="46"/>
      <c r="AY173" s="46"/>
      <c r="AZ173" s="46"/>
      <c r="BA173" s="46"/>
      <c r="BB173" s="46"/>
      <c r="BC173" s="47"/>
      <c r="BD173" s="47"/>
      <c r="BE173" s="47"/>
      <c r="BF173" s="47"/>
      <c r="BG173" s="47"/>
      <c r="BH173" s="47"/>
      <c r="BI173" s="46"/>
      <c r="BJ173" s="46"/>
      <c r="BK173" s="46"/>
      <c r="BL173" s="46"/>
      <c r="BM173" s="46"/>
      <c r="BN173" s="46"/>
      <c r="BO173" s="47"/>
      <c r="BP173" s="47"/>
      <c r="BQ173" s="47"/>
      <c r="BR173" s="47"/>
      <c r="BS173" s="47"/>
      <c r="BT173" s="47"/>
    </row>
    <row r="174" customFormat="false" ht="12.75" hidden="true" customHeight="true" outlineLevel="0" collapsed="false">
      <c r="A174" s="57" t="s">
        <v>251</v>
      </c>
      <c r="B174" s="41"/>
      <c r="C174" s="41"/>
      <c r="D174" s="42"/>
      <c r="E174" s="43" t="n">
        <f aca="false">R174+X174+AD174+AJ174+AP174+AV174+BB174+BH174+BN174+BT174</f>
        <v>0</v>
      </c>
      <c r="F174" s="43" t="n">
        <f aca="false">D174*36</f>
        <v>0</v>
      </c>
      <c r="G174" s="43" t="n">
        <f aca="false">(M174+N174+O174)*$M$10+(S174+T174+U174)*$S$10+(Y174+Z174+AA174)*$Y$10+(AE174+AF174+AG174)*$AE$10+(AK174+AL174+AM174)*$AK$10+(AQ174+AR174+AS174)*$AQ$10+(AW174+AX174+AY174)*$AW$10+(BC174+BD174+BE174)*$BC$10+(BI174+BJ174+BK174)*$BI$10+(BO174+BP174+BQ174)*$BO$10</f>
        <v>0</v>
      </c>
      <c r="H174" s="43"/>
      <c r="I174" s="43" t="n">
        <f aca="false">F174-G174</f>
        <v>0</v>
      </c>
      <c r="J174" s="43"/>
      <c r="K174" s="44" t="n">
        <f aca="false">G174/5</f>
        <v>0</v>
      </c>
      <c r="L174" s="45"/>
      <c r="M174" s="46"/>
      <c r="N174" s="46"/>
      <c r="O174" s="46"/>
      <c r="P174" s="46"/>
      <c r="Q174" s="46"/>
      <c r="R174" s="46"/>
      <c r="S174" s="47"/>
      <c r="T174" s="47"/>
      <c r="U174" s="47"/>
      <c r="V174" s="47"/>
      <c r="W174" s="47"/>
      <c r="X174" s="47"/>
      <c r="Y174" s="46"/>
      <c r="Z174" s="46"/>
      <c r="AA174" s="46"/>
      <c r="AB174" s="46"/>
      <c r="AC174" s="46"/>
      <c r="AD174" s="46"/>
      <c r="AE174" s="47"/>
      <c r="AF174" s="47"/>
      <c r="AG174" s="47"/>
      <c r="AH174" s="47"/>
      <c r="AI174" s="47"/>
      <c r="AJ174" s="47"/>
      <c r="AK174" s="46"/>
      <c r="AL174" s="46"/>
      <c r="AM174" s="46"/>
      <c r="AN174" s="46"/>
      <c r="AO174" s="46"/>
      <c r="AP174" s="46"/>
      <c r="AQ174" s="47"/>
      <c r="AR174" s="47"/>
      <c r="AS174" s="47"/>
      <c r="AT174" s="47"/>
      <c r="AU174" s="47"/>
      <c r="AV174" s="47"/>
      <c r="AW174" s="46"/>
      <c r="AX174" s="46"/>
      <c r="AY174" s="46"/>
      <c r="AZ174" s="46"/>
      <c r="BA174" s="46"/>
      <c r="BB174" s="46"/>
      <c r="BC174" s="47"/>
      <c r="BD174" s="47"/>
      <c r="BE174" s="47"/>
      <c r="BF174" s="47"/>
      <c r="BG174" s="47"/>
      <c r="BH174" s="47"/>
      <c r="BI174" s="46"/>
      <c r="BJ174" s="46"/>
      <c r="BK174" s="46"/>
      <c r="BL174" s="46"/>
      <c r="BM174" s="46"/>
      <c r="BN174" s="46"/>
      <c r="BO174" s="47"/>
      <c r="BP174" s="47"/>
      <c r="BQ174" s="47"/>
      <c r="BR174" s="47"/>
      <c r="BS174" s="47"/>
      <c r="BT174" s="47"/>
    </row>
    <row r="175" customFormat="false" ht="12.75" hidden="true" customHeight="true" outlineLevel="0" collapsed="false">
      <c r="A175" s="57" t="s">
        <v>252</v>
      </c>
      <c r="B175" s="41"/>
      <c r="C175" s="41"/>
      <c r="D175" s="42"/>
      <c r="E175" s="43" t="n">
        <f aca="false">R175+X175+AD175+AJ175+AP175+AV175+BB175+BH175+BN175+BT175</f>
        <v>0</v>
      </c>
      <c r="F175" s="43" t="n">
        <f aca="false">D175*36</f>
        <v>0</v>
      </c>
      <c r="G175" s="43" t="n">
        <f aca="false">(M175+N175+O175)*$M$10+(S175+T175+U175)*$S$10+(Y175+Z175+AA175)*$Y$10+(AE175+AF175+AG175)*$AE$10+(AK175+AL175+AM175)*$AK$10+(AQ175+AR175+AS175)*$AQ$10+(AW175+AX175+AY175)*$AW$10+(BC175+BD175+BE175)*$BC$10+(BI175+BJ175+BK175)*$BI$10+(BO175+BP175+BQ175)*$BO$10</f>
        <v>0</v>
      </c>
      <c r="H175" s="43"/>
      <c r="I175" s="43" t="n">
        <f aca="false">F175-G175</f>
        <v>0</v>
      </c>
      <c r="J175" s="43"/>
      <c r="K175" s="44" t="n">
        <f aca="false">G175/5</f>
        <v>0</v>
      </c>
      <c r="L175" s="45"/>
      <c r="M175" s="46"/>
      <c r="N175" s="46"/>
      <c r="O175" s="46"/>
      <c r="P175" s="46"/>
      <c r="Q175" s="46"/>
      <c r="R175" s="46"/>
      <c r="S175" s="47"/>
      <c r="T175" s="47"/>
      <c r="U175" s="47"/>
      <c r="V175" s="47"/>
      <c r="W175" s="47"/>
      <c r="X175" s="47"/>
      <c r="Y175" s="46"/>
      <c r="Z175" s="46"/>
      <c r="AA175" s="46"/>
      <c r="AB175" s="46"/>
      <c r="AC175" s="46"/>
      <c r="AD175" s="46"/>
      <c r="AE175" s="47"/>
      <c r="AF175" s="47"/>
      <c r="AG175" s="47"/>
      <c r="AH175" s="47"/>
      <c r="AI175" s="47"/>
      <c r="AJ175" s="47"/>
      <c r="AK175" s="46"/>
      <c r="AL175" s="46"/>
      <c r="AM175" s="46"/>
      <c r="AN175" s="46"/>
      <c r="AO175" s="46"/>
      <c r="AP175" s="46"/>
      <c r="AQ175" s="47"/>
      <c r="AR175" s="47"/>
      <c r="AS175" s="47"/>
      <c r="AT175" s="47"/>
      <c r="AU175" s="47"/>
      <c r="AV175" s="47"/>
      <c r="AW175" s="46"/>
      <c r="AX175" s="46"/>
      <c r="AY175" s="46"/>
      <c r="AZ175" s="46"/>
      <c r="BA175" s="46"/>
      <c r="BB175" s="46"/>
      <c r="BC175" s="47"/>
      <c r="BD175" s="47"/>
      <c r="BE175" s="47"/>
      <c r="BF175" s="47"/>
      <c r="BG175" s="47"/>
      <c r="BH175" s="47"/>
      <c r="BI175" s="46"/>
      <c r="BJ175" s="46"/>
      <c r="BK175" s="46"/>
      <c r="BL175" s="46"/>
      <c r="BM175" s="46"/>
      <c r="BN175" s="46"/>
      <c r="BO175" s="47"/>
      <c r="BP175" s="47"/>
      <c r="BQ175" s="47"/>
      <c r="BR175" s="47"/>
      <c r="BS175" s="47"/>
      <c r="BT175" s="47"/>
    </row>
    <row r="176" customFormat="false" ht="12.75" hidden="true" customHeight="true" outlineLevel="0" collapsed="false">
      <c r="A176" s="57" t="s">
        <v>253</v>
      </c>
      <c r="B176" s="41"/>
      <c r="C176" s="41"/>
      <c r="D176" s="42"/>
      <c r="E176" s="43" t="n">
        <f aca="false">R176+X176+AD176+AJ176+AP176+AV176+BB176+BH176+BN176+BT176</f>
        <v>0</v>
      </c>
      <c r="F176" s="43" t="n">
        <f aca="false">D176*36</f>
        <v>0</v>
      </c>
      <c r="G176" s="43" t="n">
        <f aca="false">(M176+N176+O176)*$M$10+(S176+T176+U176)*$S$10+(Y176+Z176+AA176)*$Y$10+(AE176+AF176+AG176)*$AE$10+(AK176+AL176+AM176)*$AK$10+(AQ176+AR176+AS176)*$AQ$10+(AW176+AX176+AY176)*$AW$10+(BC176+BD176+BE176)*$BC$10+(BI176+BJ176+BK176)*$BI$10+(BO176+BP176+BQ176)*$BO$10</f>
        <v>0</v>
      </c>
      <c r="H176" s="43"/>
      <c r="I176" s="43" t="n">
        <f aca="false">F176-G176</f>
        <v>0</v>
      </c>
      <c r="J176" s="43"/>
      <c r="K176" s="44" t="n">
        <f aca="false">G176/5</f>
        <v>0</v>
      </c>
      <c r="L176" s="45"/>
      <c r="M176" s="46"/>
      <c r="N176" s="46"/>
      <c r="O176" s="46"/>
      <c r="P176" s="46"/>
      <c r="Q176" s="46"/>
      <c r="R176" s="46"/>
      <c r="S176" s="47"/>
      <c r="T176" s="47"/>
      <c r="U176" s="47"/>
      <c r="V176" s="47"/>
      <c r="W176" s="47"/>
      <c r="X176" s="47"/>
      <c r="Y176" s="46"/>
      <c r="Z176" s="46"/>
      <c r="AA176" s="46"/>
      <c r="AB176" s="46"/>
      <c r="AC176" s="46"/>
      <c r="AD176" s="46"/>
      <c r="AE176" s="47"/>
      <c r="AF176" s="47"/>
      <c r="AG176" s="47"/>
      <c r="AH176" s="47"/>
      <c r="AI176" s="47"/>
      <c r="AJ176" s="47"/>
      <c r="AK176" s="46"/>
      <c r="AL176" s="46"/>
      <c r="AM176" s="46"/>
      <c r="AN176" s="46"/>
      <c r="AO176" s="46"/>
      <c r="AP176" s="46"/>
      <c r="AQ176" s="47"/>
      <c r="AR176" s="47"/>
      <c r="AS176" s="47"/>
      <c r="AT176" s="47"/>
      <c r="AU176" s="47"/>
      <c r="AV176" s="47"/>
      <c r="AW176" s="46"/>
      <c r="AX176" s="46"/>
      <c r="AY176" s="46"/>
      <c r="AZ176" s="46"/>
      <c r="BA176" s="46"/>
      <c r="BB176" s="46"/>
      <c r="BC176" s="47"/>
      <c r="BD176" s="47"/>
      <c r="BE176" s="47"/>
      <c r="BF176" s="47"/>
      <c r="BG176" s="47"/>
      <c r="BH176" s="47"/>
      <c r="BI176" s="46"/>
      <c r="BJ176" s="46"/>
      <c r="BK176" s="46"/>
      <c r="BL176" s="46"/>
      <c r="BM176" s="46"/>
      <c r="BN176" s="46"/>
      <c r="BO176" s="47"/>
      <c r="BP176" s="47"/>
      <c r="BQ176" s="47"/>
      <c r="BR176" s="47"/>
      <c r="BS176" s="47"/>
      <c r="BT176" s="47"/>
    </row>
    <row r="177" customFormat="false" ht="12.75" hidden="true" customHeight="true" outlineLevel="0" collapsed="false">
      <c r="A177" s="57" t="s">
        <v>254</v>
      </c>
      <c r="B177" s="41"/>
      <c r="C177" s="41"/>
      <c r="D177" s="42"/>
      <c r="E177" s="43" t="n">
        <f aca="false">R177+X177+AD177+AJ177+AP177+AV177+BB177+BH177+BN177+BT177</f>
        <v>0</v>
      </c>
      <c r="F177" s="43" t="n">
        <f aca="false">D177*36</f>
        <v>0</v>
      </c>
      <c r="G177" s="43" t="n">
        <f aca="false">(M177+N177+O177)*$M$10+(S177+T177+U177)*$S$10+(Y177+Z177+AA177)*$Y$10+(AE177+AF177+AG177)*$AE$10+(AK177+AL177+AM177)*$AK$10+(AQ177+AR177+AS177)*$AQ$10+(AW177+AX177+AY177)*$AW$10+(BC177+BD177+BE177)*$BC$10+(BI177+BJ177+BK177)*$BI$10+(BO177+BP177+BQ177)*$BO$10</f>
        <v>0</v>
      </c>
      <c r="H177" s="43"/>
      <c r="I177" s="43" t="n">
        <f aca="false">F177-G177</f>
        <v>0</v>
      </c>
      <c r="J177" s="43"/>
      <c r="K177" s="44" t="n">
        <f aca="false">G177/5</f>
        <v>0</v>
      </c>
      <c r="L177" s="45"/>
      <c r="M177" s="46"/>
      <c r="N177" s="46"/>
      <c r="O177" s="46"/>
      <c r="P177" s="46"/>
      <c r="Q177" s="46"/>
      <c r="R177" s="46"/>
      <c r="S177" s="47"/>
      <c r="T177" s="47"/>
      <c r="U177" s="47"/>
      <c r="V177" s="47"/>
      <c r="W177" s="47"/>
      <c r="X177" s="47"/>
      <c r="Y177" s="46"/>
      <c r="Z177" s="46"/>
      <c r="AA177" s="46"/>
      <c r="AB177" s="46"/>
      <c r="AC177" s="46"/>
      <c r="AD177" s="46"/>
      <c r="AE177" s="47"/>
      <c r="AF177" s="47"/>
      <c r="AG177" s="47"/>
      <c r="AH177" s="47"/>
      <c r="AI177" s="47"/>
      <c r="AJ177" s="47"/>
      <c r="AK177" s="46"/>
      <c r="AL177" s="46"/>
      <c r="AM177" s="46"/>
      <c r="AN177" s="46"/>
      <c r="AO177" s="46"/>
      <c r="AP177" s="46"/>
      <c r="AQ177" s="47"/>
      <c r="AR177" s="47"/>
      <c r="AS177" s="47"/>
      <c r="AT177" s="47"/>
      <c r="AU177" s="47"/>
      <c r="AV177" s="47"/>
      <c r="AW177" s="46"/>
      <c r="AX177" s="46"/>
      <c r="AY177" s="46"/>
      <c r="AZ177" s="46"/>
      <c r="BA177" s="46"/>
      <c r="BB177" s="46"/>
      <c r="BC177" s="47"/>
      <c r="BD177" s="47"/>
      <c r="BE177" s="47"/>
      <c r="BF177" s="47"/>
      <c r="BG177" s="47"/>
      <c r="BH177" s="47"/>
      <c r="BI177" s="46"/>
      <c r="BJ177" s="46"/>
      <c r="BK177" s="46"/>
      <c r="BL177" s="46"/>
      <c r="BM177" s="46"/>
      <c r="BN177" s="46"/>
      <c r="BO177" s="47"/>
      <c r="BP177" s="47"/>
      <c r="BQ177" s="47"/>
      <c r="BR177" s="47"/>
      <c r="BS177" s="47"/>
      <c r="BT177" s="47"/>
    </row>
    <row r="178" customFormat="false" ht="12.75" hidden="true" customHeight="true" outlineLevel="0" collapsed="false">
      <c r="A178" s="57" t="s">
        <v>255</v>
      </c>
      <c r="B178" s="41"/>
      <c r="C178" s="41"/>
      <c r="D178" s="42"/>
      <c r="E178" s="43" t="n">
        <f aca="false">R178+X178+AD178+AJ178+AP178+AV178+BB178+BH178+BN178+BT178</f>
        <v>0</v>
      </c>
      <c r="F178" s="43" t="n">
        <f aca="false">D178*36</f>
        <v>0</v>
      </c>
      <c r="G178" s="43" t="n">
        <f aca="false">(M178+N178+O178)*$M$10+(S178+T178+U178)*$S$10+(Y178+Z178+AA178)*$Y$10+(AE178+AF178+AG178)*$AE$10+(AK178+AL178+AM178)*$AK$10+(AQ178+AR178+AS178)*$AQ$10+(AW178+AX178+AY178)*$AW$10+(BC178+BD178+BE178)*$BC$10+(BI178+BJ178+BK178)*$BI$10+(BO178+BP178+BQ178)*$BO$10</f>
        <v>0</v>
      </c>
      <c r="H178" s="43"/>
      <c r="I178" s="43" t="n">
        <f aca="false">F178-G178</f>
        <v>0</v>
      </c>
      <c r="J178" s="43"/>
      <c r="K178" s="44" t="n">
        <f aca="false">G178/5</f>
        <v>0</v>
      </c>
      <c r="L178" s="45"/>
      <c r="M178" s="46"/>
      <c r="N178" s="46"/>
      <c r="O178" s="46"/>
      <c r="P178" s="46"/>
      <c r="Q178" s="46"/>
      <c r="R178" s="46"/>
      <c r="S178" s="47"/>
      <c r="T178" s="47"/>
      <c r="U178" s="47"/>
      <c r="V178" s="47"/>
      <c r="W178" s="47"/>
      <c r="X178" s="47"/>
      <c r="Y178" s="46"/>
      <c r="Z178" s="46"/>
      <c r="AA178" s="46"/>
      <c r="AB178" s="46"/>
      <c r="AC178" s="46"/>
      <c r="AD178" s="46"/>
      <c r="AE178" s="47"/>
      <c r="AF178" s="47"/>
      <c r="AG178" s="47"/>
      <c r="AH178" s="47"/>
      <c r="AI178" s="47"/>
      <c r="AJ178" s="47"/>
      <c r="AK178" s="46"/>
      <c r="AL178" s="46"/>
      <c r="AM178" s="46"/>
      <c r="AN178" s="46"/>
      <c r="AO178" s="46"/>
      <c r="AP178" s="46"/>
      <c r="AQ178" s="47"/>
      <c r="AR178" s="47"/>
      <c r="AS178" s="47"/>
      <c r="AT178" s="47"/>
      <c r="AU178" s="47"/>
      <c r="AV178" s="47"/>
      <c r="AW178" s="46"/>
      <c r="AX178" s="46"/>
      <c r="AY178" s="46"/>
      <c r="AZ178" s="46"/>
      <c r="BA178" s="46"/>
      <c r="BB178" s="46"/>
      <c r="BC178" s="47"/>
      <c r="BD178" s="47"/>
      <c r="BE178" s="47"/>
      <c r="BF178" s="47"/>
      <c r="BG178" s="47"/>
      <c r="BH178" s="47"/>
      <c r="BI178" s="46"/>
      <c r="BJ178" s="46"/>
      <c r="BK178" s="46"/>
      <c r="BL178" s="46"/>
      <c r="BM178" s="46"/>
      <c r="BN178" s="46"/>
      <c r="BO178" s="47"/>
      <c r="BP178" s="47"/>
      <c r="BQ178" s="47"/>
      <c r="BR178" s="47"/>
      <c r="BS178" s="47"/>
      <c r="BT178" s="47"/>
    </row>
    <row r="179" customFormat="false" ht="12.75" hidden="true" customHeight="true" outlineLevel="0" collapsed="false">
      <c r="A179" s="57" t="s">
        <v>256</v>
      </c>
      <c r="B179" s="41"/>
      <c r="C179" s="41"/>
      <c r="D179" s="42"/>
      <c r="E179" s="43" t="n">
        <f aca="false">R179+X179+AD179+AJ179+AP179+AV179+BB179+BH179+BN179+BT179</f>
        <v>0</v>
      </c>
      <c r="F179" s="43" t="n">
        <f aca="false">D179*36</f>
        <v>0</v>
      </c>
      <c r="G179" s="43" t="n">
        <f aca="false">(M179+N179+O179)*$M$10+(S179+T179+U179)*$S$10+(Y179+Z179+AA179)*$Y$10+(AE179+AF179+AG179)*$AE$10+(AK179+AL179+AM179)*$AK$10+(AQ179+AR179+AS179)*$AQ$10+(AW179+AX179+AY179)*$AW$10+(BC179+BD179+BE179)*$BC$10+(BI179+BJ179+BK179)*$BI$10+(BO179+BP179+BQ179)*$BO$10</f>
        <v>0</v>
      </c>
      <c r="H179" s="43"/>
      <c r="I179" s="43" t="n">
        <f aca="false">F179-G179</f>
        <v>0</v>
      </c>
      <c r="J179" s="43"/>
      <c r="K179" s="44" t="n">
        <f aca="false">G179/5</f>
        <v>0</v>
      </c>
      <c r="L179" s="45"/>
      <c r="M179" s="46"/>
      <c r="N179" s="46"/>
      <c r="O179" s="46"/>
      <c r="P179" s="46"/>
      <c r="Q179" s="46"/>
      <c r="R179" s="46"/>
      <c r="S179" s="47"/>
      <c r="T179" s="47"/>
      <c r="U179" s="47"/>
      <c r="V179" s="47"/>
      <c r="W179" s="47"/>
      <c r="X179" s="47"/>
      <c r="Y179" s="46"/>
      <c r="Z179" s="46"/>
      <c r="AA179" s="46"/>
      <c r="AB179" s="46"/>
      <c r="AC179" s="46"/>
      <c r="AD179" s="46"/>
      <c r="AE179" s="47"/>
      <c r="AF179" s="47"/>
      <c r="AG179" s="47"/>
      <c r="AH179" s="47"/>
      <c r="AI179" s="47"/>
      <c r="AJ179" s="47"/>
      <c r="AK179" s="46"/>
      <c r="AL179" s="46"/>
      <c r="AM179" s="46"/>
      <c r="AN179" s="46"/>
      <c r="AO179" s="46"/>
      <c r="AP179" s="46"/>
      <c r="AQ179" s="47"/>
      <c r="AR179" s="47"/>
      <c r="AS179" s="47"/>
      <c r="AT179" s="47"/>
      <c r="AU179" s="47"/>
      <c r="AV179" s="47"/>
      <c r="AW179" s="46"/>
      <c r="AX179" s="46"/>
      <c r="AY179" s="46"/>
      <c r="AZ179" s="46"/>
      <c r="BA179" s="46"/>
      <c r="BB179" s="46"/>
      <c r="BC179" s="47"/>
      <c r="BD179" s="47"/>
      <c r="BE179" s="47"/>
      <c r="BF179" s="47"/>
      <c r="BG179" s="47"/>
      <c r="BH179" s="47"/>
      <c r="BI179" s="46"/>
      <c r="BJ179" s="46"/>
      <c r="BK179" s="46"/>
      <c r="BL179" s="46"/>
      <c r="BM179" s="46"/>
      <c r="BN179" s="46"/>
      <c r="BO179" s="47"/>
      <c r="BP179" s="47"/>
      <c r="BQ179" s="47"/>
      <c r="BR179" s="47"/>
      <c r="BS179" s="47"/>
      <c r="BT179" s="47"/>
    </row>
    <row r="180" customFormat="false" ht="12.75" hidden="true" customHeight="true" outlineLevel="0" collapsed="false">
      <c r="A180" s="57" t="s">
        <v>257</v>
      </c>
      <c r="B180" s="41"/>
      <c r="C180" s="41"/>
      <c r="D180" s="42"/>
      <c r="E180" s="43" t="n">
        <f aca="false">R180+X180+AD180+AJ180+AP180+AV180+BB180+BH180+BN180+BT180</f>
        <v>0</v>
      </c>
      <c r="F180" s="43" t="n">
        <f aca="false">D180*36</f>
        <v>0</v>
      </c>
      <c r="G180" s="43" t="n">
        <f aca="false">(M180+N180+O180)*$M$10+(S180+T180+U180)*$S$10+(Y180+Z180+AA180)*$Y$10+(AE180+AF180+AG180)*$AE$10+(AK180+AL180+AM180)*$AK$10+(AQ180+AR180+AS180)*$AQ$10+(AW180+AX180+AY180)*$AW$10+(BC180+BD180+BE180)*$BC$10+(BI180+BJ180+BK180)*$BI$10+(BO180+BP180+BQ180)*$BO$10</f>
        <v>0</v>
      </c>
      <c r="H180" s="43"/>
      <c r="I180" s="43" t="n">
        <f aca="false">F180-G180</f>
        <v>0</v>
      </c>
      <c r="J180" s="43"/>
      <c r="K180" s="44" t="n">
        <f aca="false">G180/5</f>
        <v>0</v>
      </c>
      <c r="L180" s="45"/>
      <c r="M180" s="46"/>
      <c r="N180" s="46"/>
      <c r="O180" s="46"/>
      <c r="P180" s="46"/>
      <c r="Q180" s="46"/>
      <c r="R180" s="46"/>
      <c r="S180" s="47"/>
      <c r="T180" s="47"/>
      <c r="U180" s="47"/>
      <c r="V180" s="47"/>
      <c r="W180" s="47"/>
      <c r="X180" s="47"/>
      <c r="Y180" s="46"/>
      <c r="Z180" s="46"/>
      <c r="AA180" s="46"/>
      <c r="AB180" s="46"/>
      <c r="AC180" s="46"/>
      <c r="AD180" s="46"/>
      <c r="AE180" s="47"/>
      <c r="AF180" s="47"/>
      <c r="AG180" s="47"/>
      <c r="AH180" s="47"/>
      <c r="AI180" s="47"/>
      <c r="AJ180" s="47"/>
      <c r="AK180" s="46"/>
      <c r="AL180" s="46"/>
      <c r="AM180" s="46"/>
      <c r="AN180" s="46"/>
      <c r="AO180" s="46"/>
      <c r="AP180" s="46"/>
      <c r="AQ180" s="47"/>
      <c r="AR180" s="47"/>
      <c r="AS180" s="47"/>
      <c r="AT180" s="47"/>
      <c r="AU180" s="47"/>
      <c r="AV180" s="47"/>
      <c r="AW180" s="46"/>
      <c r="AX180" s="46"/>
      <c r="AY180" s="46"/>
      <c r="AZ180" s="46"/>
      <c r="BA180" s="46"/>
      <c r="BB180" s="46"/>
      <c r="BC180" s="47"/>
      <c r="BD180" s="47"/>
      <c r="BE180" s="47"/>
      <c r="BF180" s="47"/>
      <c r="BG180" s="47"/>
      <c r="BH180" s="47"/>
      <c r="BI180" s="46"/>
      <c r="BJ180" s="46"/>
      <c r="BK180" s="46"/>
      <c r="BL180" s="46"/>
      <c r="BM180" s="46"/>
      <c r="BN180" s="46"/>
      <c r="BO180" s="47"/>
      <c r="BP180" s="47"/>
      <c r="BQ180" s="47"/>
      <c r="BR180" s="47"/>
      <c r="BS180" s="47"/>
      <c r="BT180" s="47"/>
    </row>
    <row r="181" customFormat="false" ht="12.75" hidden="true" customHeight="true" outlineLevel="0" collapsed="false">
      <c r="A181" s="57" t="s">
        <v>258</v>
      </c>
      <c r="B181" s="41"/>
      <c r="C181" s="41"/>
      <c r="D181" s="42"/>
      <c r="E181" s="43" t="n">
        <f aca="false">R181+X181+AD181+AJ181+AP181+AV181+BB181+BH181+BN181+BT181</f>
        <v>0</v>
      </c>
      <c r="F181" s="43" t="n">
        <f aca="false">D181*36</f>
        <v>0</v>
      </c>
      <c r="G181" s="43" t="n">
        <f aca="false">(M181+N181+O181)*$M$10+(S181+T181+U181)*$S$10+(Y181+Z181+AA181)*$Y$10+(AE181+AF181+AG181)*$AE$10+(AK181+AL181+AM181)*$AK$10+(AQ181+AR181+AS181)*$AQ$10+(AW181+AX181+AY181)*$AW$10+(BC181+BD181+BE181)*$BC$10+(BI181+BJ181+BK181)*$BI$10+(BO181+BP181+BQ181)*$BO$10</f>
        <v>0</v>
      </c>
      <c r="H181" s="43"/>
      <c r="I181" s="43" t="n">
        <f aca="false">F181-G181</f>
        <v>0</v>
      </c>
      <c r="J181" s="43"/>
      <c r="K181" s="44" t="n">
        <f aca="false">G181/5</f>
        <v>0</v>
      </c>
      <c r="L181" s="45"/>
      <c r="M181" s="46"/>
      <c r="N181" s="46"/>
      <c r="O181" s="46"/>
      <c r="P181" s="46"/>
      <c r="Q181" s="46"/>
      <c r="R181" s="46"/>
      <c r="S181" s="47"/>
      <c r="T181" s="47"/>
      <c r="U181" s="47"/>
      <c r="V181" s="47"/>
      <c r="W181" s="47"/>
      <c r="X181" s="47"/>
      <c r="Y181" s="46"/>
      <c r="Z181" s="46"/>
      <c r="AA181" s="46"/>
      <c r="AB181" s="46"/>
      <c r="AC181" s="46"/>
      <c r="AD181" s="46"/>
      <c r="AE181" s="47"/>
      <c r="AF181" s="47"/>
      <c r="AG181" s="47"/>
      <c r="AH181" s="47"/>
      <c r="AI181" s="47"/>
      <c r="AJ181" s="47"/>
      <c r="AK181" s="46"/>
      <c r="AL181" s="46"/>
      <c r="AM181" s="46"/>
      <c r="AN181" s="46"/>
      <c r="AO181" s="46"/>
      <c r="AP181" s="46"/>
      <c r="AQ181" s="47"/>
      <c r="AR181" s="47"/>
      <c r="AS181" s="47"/>
      <c r="AT181" s="47"/>
      <c r="AU181" s="47"/>
      <c r="AV181" s="47"/>
      <c r="AW181" s="46"/>
      <c r="AX181" s="46"/>
      <c r="AY181" s="46"/>
      <c r="AZ181" s="46"/>
      <c r="BA181" s="46"/>
      <c r="BB181" s="46"/>
      <c r="BC181" s="47"/>
      <c r="BD181" s="47"/>
      <c r="BE181" s="47"/>
      <c r="BF181" s="47"/>
      <c r="BG181" s="47"/>
      <c r="BH181" s="47"/>
      <c r="BI181" s="46"/>
      <c r="BJ181" s="46"/>
      <c r="BK181" s="46"/>
      <c r="BL181" s="46"/>
      <c r="BM181" s="46"/>
      <c r="BN181" s="46"/>
      <c r="BO181" s="47"/>
      <c r="BP181" s="47"/>
      <c r="BQ181" s="47"/>
      <c r="BR181" s="47"/>
      <c r="BS181" s="47"/>
      <c r="BT181" s="47"/>
    </row>
    <row r="182" customFormat="false" ht="12.75" hidden="true" customHeight="true" outlineLevel="0" collapsed="false">
      <c r="A182" s="57" t="s">
        <v>259</v>
      </c>
      <c r="B182" s="41"/>
      <c r="C182" s="41"/>
      <c r="D182" s="42"/>
      <c r="E182" s="43" t="n">
        <f aca="false">R182+X182+AD182+AJ182+AP182+AV182+BB182+BH182+BN182+BT182</f>
        <v>0</v>
      </c>
      <c r="F182" s="43" t="n">
        <f aca="false">D182*36</f>
        <v>0</v>
      </c>
      <c r="G182" s="43" t="n">
        <f aca="false">(M182+N182+O182)*$M$10+(S182+T182+U182)*$S$10+(Y182+Z182+AA182)*$Y$10+(AE182+AF182+AG182)*$AE$10+(AK182+AL182+AM182)*$AK$10+(AQ182+AR182+AS182)*$AQ$10+(AW182+AX182+AY182)*$AW$10+(BC182+BD182+BE182)*$BC$10+(BI182+BJ182+BK182)*$BI$10+(BO182+BP182+BQ182)*$BO$10</f>
        <v>0</v>
      </c>
      <c r="H182" s="43"/>
      <c r="I182" s="43" t="n">
        <f aca="false">F182-G182</f>
        <v>0</v>
      </c>
      <c r="J182" s="43"/>
      <c r="K182" s="44" t="n">
        <f aca="false">G182/5</f>
        <v>0</v>
      </c>
      <c r="L182" s="45"/>
      <c r="M182" s="46"/>
      <c r="N182" s="46"/>
      <c r="O182" s="46"/>
      <c r="P182" s="46"/>
      <c r="Q182" s="46"/>
      <c r="R182" s="46"/>
      <c r="S182" s="47"/>
      <c r="T182" s="47"/>
      <c r="U182" s="47"/>
      <c r="V182" s="47"/>
      <c r="W182" s="47"/>
      <c r="X182" s="47"/>
      <c r="Y182" s="46"/>
      <c r="Z182" s="46"/>
      <c r="AA182" s="46"/>
      <c r="AB182" s="46"/>
      <c r="AC182" s="46"/>
      <c r="AD182" s="46"/>
      <c r="AE182" s="47"/>
      <c r="AF182" s="47"/>
      <c r="AG182" s="47"/>
      <c r="AH182" s="47"/>
      <c r="AI182" s="47"/>
      <c r="AJ182" s="47"/>
      <c r="AK182" s="46"/>
      <c r="AL182" s="46"/>
      <c r="AM182" s="46"/>
      <c r="AN182" s="46"/>
      <c r="AO182" s="46"/>
      <c r="AP182" s="46"/>
      <c r="AQ182" s="47"/>
      <c r="AR182" s="47"/>
      <c r="AS182" s="47"/>
      <c r="AT182" s="47"/>
      <c r="AU182" s="47"/>
      <c r="AV182" s="47"/>
      <c r="AW182" s="46"/>
      <c r="AX182" s="46"/>
      <c r="AY182" s="46"/>
      <c r="AZ182" s="46"/>
      <c r="BA182" s="46"/>
      <c r="BB182" s="46"/>
      <c r="BC182" s="47"/>
      <c r="BD182" s="47"/>
      <c r="BE182" s="47"/>
      <c r="BF182" s="47"/>
      <c r="BG182" s="47"/>
      <c r="BH182" s="47"/>
      <c r="BI182" s="46"/>
      <c r="BJ182" s="46"/>
      <c r="BK182" s="46"/>
      <c r="BL182" s="46"/>
      <c r="BM182" s="46"/>
      <c r="BN182" s="46"/>
      <c r="BO182" s="47"/>
      <c r="BP182" s="47"/>
      <c r="BQ182" s="47"/>
      <c r="BR182" s="47"/>
      <c r="BS182" s="47"/>
      <c r="BT182" s="47"/>
    </row>
    <row r="183" customFormat="false" ht="12.75" hidden="true" customHeight="true" outlineLevel="0" collapsed="false">
      <c r="A183" s="57" t="s">
        <v>260</v>
      </c>
      <c r="B183" s="41"/>
      <c r="C183" s="41"/>
      <c r="D183" s="42"/>
      <c r="E183" s="43" t="n">
        <f aca="false">R183+X183+AD183+AJ183+AP183+AV183+BB183+BH183+BN183+BT183</f>
        <v>0</v>
      </c>
      <c r="F183" s="43" t="n">
        <f aca="false">D183*36</f>
        <v>0</v>
      </c>
      <c r="G183" s="43" t="n">
        <f aca="false">(M183+N183+O183)*$M$10+(S183+T183+U183)*$S$10+(Y183+Z183+AA183)*$Y$10+(AE183+AF183+AG183)*$AE$10+(AK183+AL183+AM183)*$AK$10+(AQ183+AR183+AS183)*$AQ$10+(AW183+AX183+AY183)*$AW$10+(BC183+BD183+BE183)*$BC$10+(BI183+BJ183+BK183)*$BI$10+(BO183+BP183+BQ183)*$BO$10</f>
        <v>0</v>
      </c>
      <c r="H183" s="43"/>
      <c r="I183" s="43" t="n">
        <f aca="false">F183-G183</f>
        <v>0</v>
      </c>
      <c r="J183" s="43"/>
      <c r="K183" s="44" t="n">
        <f aca="false">G183/5</f>
        <v>0</v>
      </c>
      <c r="L183" s="45"/>
      <c r="M183" s="46"/>
      <c r="N183" s="46"/>
      <c r="O183" s="46"/>
      <c r="P183" s="46"/>
      <c r="Q183" s="46"/>
      <c r="R183" s="46"/>
      <c r="S183" s="47"/>
      <c r="T183" s="47"/>
      <c r="U183" s="47"/>
      <c r="V183" s="47"/>
      <c r="W183" s="47"/>
      <c r="X183" s="47"/>
      <c r="Y183" s="46"/>
      <c r="Z183" s="46"/>
      <c r="AA183" s="46"/>
      <c r="AB183" s="46"/>
      <c r="AC183" s="46"/>
      <c r="AD183" s="46"/>
      <c r="AE183" s="47"/>
      <c r="AF183" s="47"/>
      <c r="AG183" s="47"/>
      <c r="AH183" s="47"/>
      <c r="AI183" s="47"/>
      <c r="AJ183" s="47"/>
      <c r="AK183" s="46"/>
      <c r="AL183" s="46"/>
      <c r="AM183" s="46"/>
      <c r="AN183" s="46"/>
      <c r="AO183" s="46"/>
      <c r="AP183" s="46"/>
      <c r="AQ183" s="47"/>
      <c r="AR183" s="47"/>
      <c r="AS183" s="47"/>
      <c r="AT183" s="47"/>
      <c r="AU183" s="47"/>
      <c r="AV183" s="47"/>
      <c r="AW183" s="46"/>
      <c r="AX183" s="46"/>
      <c r="AY183" s="46"/>
      <c r="AZ183" s="46"/>
      <c r="BA183" s="46"/>
      <c r="BB183" s="46"/>
      <c r="BC183" s="47"/>
      <c r="BD183" s="47"/>
      <c r="BE183" s="47"/>
      <c r="BF183" s="47"/>
      <c r="BG183" s="47"/>
      <c r="BH183" s="47"/>
      <c r="BI183" s="46"/>
      <c r="BJ183" s="46"/>
      <c r="BK183" s="46"/>
      <c r="BL183" s="46"/>
      <c r="BM183" s="46"/>
      <c r="BN183" s="46"/>
      <c r="BO183" s="47"/>
      <c r="BP183" s="47"/>
      <c r="BQ183" s="47"/>
      <c r="BR183" s="47"/>
      <c r="BS183" s="47"/>
      <c r="BT183" s="47"/>
    </row>
    <row r="184" customFormat="false" ht="12.75" hidden="true" customHeight="true" outlineLevel="0" collapsed="false">
      <c r="A184" s="57" t="s">
        <v>261</v>
      </c>
      <c r="B184" s="41"/>
      <c r="C184" s="41"/>
      <c r="D184" s="42"/>
      <c r="E184" s="43" t="n">
        <f aca="false">R184+X184+AD184+AJ184+AP184+AV184+BB184+BH184+BN184+BT184</f>
        <v>0</v>
      </c>
      <c r="F184" s="43" t="n">
        <f aca="false">D184*36</f>
        <v>0</v>
      </c>
      <c r="G184" s="43" t="n">
        <f aca="false">(M184+N184+O184)*$M$10+(S184+T184+U184)*$S$10+(Y184+Z184+AA184)*$Y$10+(AE184+AF184+AG184)*$AE$10+(AK184+AL184+AM184)*$AK$10+(AQ184+AR184+AS184)*$AQ$10+(AW184+AX184+AY184)*$AW$10+(BC184+BD184+BE184)*$BC$10+(BI184+BJ184+BK184)*$BI$10+(BO184+BP184+BQ184)*$BO$10</f>
        <v>0</v>
      </c>
      <c r="H184" s="43"/>
      <c r="I184" s="43" t="n">
        <f aca="false">F184-G184</f>
        <v>0</v>
      </c>
      <c r="J184" s="43"/>
      <c r="K184" s="44" t="n">
        <f aca="false">G184/5</f>
        <v>0</v>
      </c>
      <c r="L184" s="45"/>
      <c r="M184" s="46"/>
      <c r="N184" s="46"/>
      <c r="O184" s="46"/>
      <c r="P184" s="46"/>
      <c r="Q184" s="46"/>
      <c r="R184" s="46"/>
      <c r="S184" s="47"/>
      <c r="T184" s="47"/>
      <c r="U184" s="47"/>
      <c r="V184" s="47"/>
      <c r="W184" s="47"/>
      <c r="X184" s="47"/>
      <c r="Y184" s="46"/>
      <c r="Z184" s="46"/>
      <c r="AA184" s="46"/>
      <c r="AB184" s="46"/>
      <c r="AC184" s="46"/>
      <c r="AD184" s="46"/>
      <c r="AE184" s="47"/>
      <c r="AF184" s="47"/>
      <c r="AG184" s="47"/>
      <c r="AH184" s="47"/>
      <c r="AI184" s="47"/>
      <c r="AJ184" s="47"/>
      <c r="AK184" s="46"/>
      <c r="AL184" s="46"/>
      <c r="AM184" s="46"/>
      <c r="AN184" s="46"/>
      <c r="AO184" s="46"/>
      <c r="AP184" s="46"/>
      <c r="AQ184" s="47"/>
      <c r="AR184" s="47"/>
      <c r="AS184" s="47"/>
      <c r="AT184" s="47"/>
      <c r="AU184" s="47"/>
      <c r="AV184" s="47"/>
      <c r="AW184" s="46"/>
      <c r="AX184" s="46"/>
      <c r="AY184" s="46"/>
      <c r="AZ184" s="46"/>
      <c r="BA184" s="46"/>
      <c r="BB184" s="46"/>
      <c r="BC184" s="47"/>
      <c r="BD184" s="47"/>
      <c r="BE184" s="47"/>
      <c r="BF184" s="47"/>
      <c r="BG184" s="47"/>
      <c r="BH184" s="47"/>
      <c r="BI184" s="46"/>
      <c r="BJ184" s="46"/>
      <c r="BK184" s="46"/>
      <c r="BL184" s="46"/>
      <c r="BM184" s="46"/>
      <c r="BN184" s="46"/>
      <c r="BO184" s="47"/>
      <c r="BP184" s="47"/>
      <c r="BQ184" s="47"/>
      <c r="BR184" s="47"/>
      <c r="BS184" s="47"/>
      <c r="BT184" s="47"/>
    </row>
    <row r="185" customFormat="false" ht="12.75" hidden="true" customHeight="true" outlineLevel="0" collapsed="false">
      <c r="A185" s="57" t="s">
        <v>262</v>
      </c>
      <c r="B185" s="41"/>
      <c r="C185" s="41"/>
      <c r="D185" s="42"/>
      <c r="E185" s="43" t="n">
        <f aca="false">R185+X185+AD185+AJ185+AP185+AV185+BB185+BH185+BN185+BT185</f>
        <v>0</v>
      </c>
      <c r="F185" s="43" t="n">
        <f aca="false">D185*36</f>
        <v>0</v>
      </c>
      <c r="G185" s="43" t="n">
        <f aca="false">(M185+N185+O185)*$M$10+(S185+T185+U185)*$S$10+(Y185+Z185+AA185)*$Y$10+(AE185+AF185+AG185)*$AE$10+(AK185+AL185+AM185)*$AK$10+(AQ185+AR185+AS185)*$AQ$10+(AW185+AX185+AY185)*$AW$10+(BC185+BD185+BE185)*$BC$10+(BI185+BJ185+BK185)*$BI$10+(BO185+BP185+BQ185)*$BO$10</f>
        <v>0</v>
      </c>
      <c r="H185" s="43"/>
      <c r="I185" s="43" t="n">
        <f aca="false">F185-G185</f>
        <v>0</v>
      </c>
      <c r="J185" s="43"/>
      <c r="K185" s="44" t="n">
        <f aca="false">G185/5</f>
        <v>0</v>
      </c>
      <c r="L185" s="45"/>
      <c r="M185" s="46"/>
      <c r="N185" s="46"/>
      <c r="O185" s="46"/>
      <c r="P185" s="46"/>
      <c r="Q185" s="46"/>
      <c r="R185" s="46"/>
      <c r="S185" s="47"/>
      <c r="T185" s="47"/>
      <c r="U185" s="47"/>
      <c r="V185" s="47"/>
      <c r="W185" s="47"/>
      <c r="X185" s="47"/>
      <c r="Y185" s="46"/>
      <c r="Z185" s="46"/>
      <c r="AA185" s="46"/>
      <c r="AB185" s="46"/>
      <c r="AC185" s="46"/>
      <c r="AD185" s="46"/>
      <c r="AE185" s="47"/>
      <c r="AF185" s="47"/>
      <c r="AG185" s="47"/>
      <c r="AH185" s="47"/>
      <c r="AI185" s="47"/>
      <c r="AJ185" s="47"/>
      <c r="AK185" s="46"/>
      <c r="AL185" s="46"/>
      <c r="AM185" s="46"/>
      <c r="AN185" s="46"/>
      <c r="AO185" s="46"/>
      <c r="AP185" s="46"/>
      <c r="AQ185" s="47"/>
      <c r="AR185" s="47"/>
      <c r="AS185" s="47"/>
      <c r="AT185" s="47"/>
      <c r="AU185" s="47"/>
      <c r="AV185" s="47"/>
      <c r="AW185" s="46"/>
      <c r="AX185" s="46"/>
      <c r="AY185" s="46"/>
      <c r="AZ185" s="46"/>
      <c r="BA185" s="46"/>
      <c r="BB185" s="46"/>
      <c r="BC185" s="47"/>
      <c r="BD185" s="47"/>
      <c r="BE185" s="47"/>
      <c r="BF185" s="47"/>
      <c r="BG185" s="47"/>
      <c r="BH185" s="47"/>
      <c r="BI185" s="46"/>
      <c r="BJ185" s="46"/>
      <c r="BK185" s="46"/>
      <c r="BL185" s="46"/>
      <c r="BM185" s="46"/>
      <c r="BN185" s="46"/>
      <c r="BO185" s="47"/>
      <c r="BP185" s="47"/>
      <c r="BQ185" s="47"/>
      <c r="BR185" s="47"/>
      <c r="BS185" s="47"/>
      <c r="BT185" s="47"/>
    </row>
    <row r="186" customFormat="false" ht="12.75" hidden="true" customHeight="true" outlineLevel="0" collapsed="false">
      <c r="A186" s="57" t="s">
        <v>263</v>
      </c>
      <c r="B186" s="41"/>
      <c r="C186" s="41"/>
      <c r="D186" s="42"/>
      <c r="E186" s="43" t="n">
        <f aca="false">R186+X186+AD186+AJ186+AP186+AV186+BB186+BH186+BN186+BT186</f>
        <v>0</v>
      </c>
      <c r="F186" s="43" t="n">
        <f aca="false">D186*36</f>
        <v>0</v>
      </c>
      <c r="G186" s="43" t="n">
        <f aca="false">(M186+N186+O186)*$M$10+(S186+T186+U186)*$S$10+(Y186+Z186+AA186)*$Y$10+(AE186+AF186+AG186)*$AE$10+(AK186+AL186+AM186)*$AK$10+(AQ186+AR186+AS186)*$AQ$10+(AW186+AX186+AY186)*$AW$10+(BC186+BD186+BE186)*$BC$10+(BI186+BJ186+BK186)*$BI$10+(BO186+BP186+BQ186)*$BO$10</f>
        <v>0</v>
      </c>
      <c r="H186" s="43"/>
      <c r="I186" s="43" t="n">
        <f aca="false">F186-G186</f>
        <v>0</v>
      </c>
      <c r="J186" s="43"/>
      <c r="K186" s="44" t="n">
        <f aca="false">G186/5</f>
        <v>0</v>
      </c>
      <c r="L186" s="45"/>
      <c r="M186" s="46"/>
      <c r="N186" s="46"/>
      <c r="O186" s="46"/>
      <c r="P186" s="46"/>
      <c r="Q186" s="46"/>
      <c r="R186" s="46"/>
      <c r="S186" s="47"/>
      <c r="T186" s="47"/>
      <c r="U186" s="47"/>
      <c r="V186" s="47"/>
      <c r="W186" s="47"/>
      <c r="X186" s="47"/>
      <c r="Y186" s="46"/>
      <c r="Z186" s="46"/>
      <c r="AA186" s="46"/>
      <c r="AB186" s="46"/>
      <c r="AC186" s="46"/>
      <c r="AD186" s="46"/>
      <c r="AE186" s="47"/>
      <c r="AF186" s="47"/>
      <c r="AG186" s="47"/>
      <c r="AH186" s="47"/>
      <c r="AI186" s="47"/>
      <c r="AJ186" s="47"/>
      <c r="AK186" s="46"/>
      <c r="AL186" s="46"/>
      <c r="AM186" s="46"/>
      <c r="AN186" s="46"/>
      <c r="AO186" s="46"/>
      <c r="AP186" s="46"/>
      <c r="AQ186" s="47"/>
      <c r="AR186" s="47"/>
      <c r="AS186" s="47"/>
      <c r="AT186" s="47"/>
      <c r="AU186" s="47"/>
      <c r="AV186" s="47"/>
      <c r="AW186" s="46"/>
      <c r="AX186" s="46"/>
      <c r="AY186" s="46"/>
      <c r="AZ186" s="46"/>
      <c r="BA186" s="46"/>
      <c r="BB186" s="46"/>
      <c r="BC186" s="47"/>
      <c r="BD186" s="47"/>
      <c r="BE186" s="47"/>
      <c r="BF186" s="47"/>
      <c r="BG186" s="47"/>
      <c r="BH186" s="47"/>
      <c r="BI186" s="46"/>
      <c r="BJ186" s="46"/>
      <c r="BK186" s="46"/>
      <c r="BL186" s="46"/>
      <c r="BM186" s="46"/>
      <c r="BN186" s="46"/>
      <c r="BO186" s="47"/>
      <c r="BP186" s="47"/>
      <c r="BQ186" s="47"/>
      <c r="BR186" s="47"/>
      <c r="BS186" s="47"/>
      <c r="BT186" s="47"/>
    </row>
    <row r="187" customFormat="false" ht="12.75" hidden="true" customHeight="true" outlineLevel="0" collapsed="false">
      <c r="A187" s="57" t="s">
        <v>264</v>
      </c>
      <c r="B187" s="41"/>
      <c r="C187" s="41"/>
      <c r="D187" s="42"/>
      <c r="E187" s="43" t="n">
        <f aca="false">R187+X187+AD187+AJ187+AP187+AV187+BB187+BH187+BN187+BT187</f>
        <v>0</v>
      </c>
      <c r="F187" s="43" t="n">
        <f aca="false">D187*36</f>
        <v>0</v>
      </c>
      <c r="G187" s="43" t="n">
        <f aca="false">(M187+N187+O187)*$M$10+(S187+T187+U187)*$S$10+(Y187+Z187+AA187)*$Y$10+(AE187+AF187+AG187)*$AE$10+(AK187+AL187+AM187)*$AK$10+(AQ187+AR187+AS187)*$AQ$10+(AW187+AX187+AY187)*$AW$10+(BC187+BD187+BE187)*$BC$10+(BI187+BJ187+BK187)*$BI$10+(BO187+BP187+BQ187)*$BO$10</f>
        <v>0</v>
      </c>
      <c r="H187" s="43"/>
      <c r="I187" s="43" t="n">
        <f aca="false">F187-G187</f>
        <v>0</v>
      </c>
      <c r="J187" s="43"/>
      <c r="K187" s="44" t="n">
        <f aca="false">G187/5</f>
        <v>0</v>
      </c>
      <c r="L187" s="45"/>
      <c r="M187" s="46"/>
      <c r="N187" s="46"/>
      <c r="O187" s="46"/>
      <c r="P187" s="46"/>
      <c r="Q187" s="46"/>
      <c r="R187" s="46"/>
      <c r="S187" s="47"/>
      <c r="T187" s="47"/>
      <c r="U187" s="47"/>
      <c r="V187" s="47"/>
      <c r="W187" s="47"/>
      <c r="X187" s="47"/>
      <c r="Y187" s="46"/>
      <c r="Z187" s="46"/>
      <c r="AA187" s="46"/>
      <c r="AB187" s="46"/>
      <c r="AC187" s="46"/>
      <c r="AD187" s="46"/>
      <c r="AE187" s="47"/>
      <c r="AF187" s="47"/>
      <c r="AG187" s="47"/>
      <c r="AH187" s="47"/>
      <c r="AI187" s="47"/>
      <c r="AJ187" s="47"/>
      <c r="AK187" s="46"/>
      <c r="AL187" s="46"/>
      <c r="AM187" s="46"/>
      <c r="AN187" s="46"/>
      <c r="AO187" s="46"/>
      <c r="AP187" s="46"/>
      <c r="AQ187" s="47"/>
      <c r="AR187" s="47"/>
      <c r="AS187" s="47"/>
      <c r="AT187" s="47"/>
      <c r="AU187" s="47"/>
      <c r="AV187" s="47"/>
      <c r="AW187" s="46"/>
      <c r="AX187" s="46"/>
      <c r="AY187" s="46"/>
      <c r="AZ187" s="46"/>
      <c r="BA187" s="46"/>
      <c r="BB187" s="46"/>
      <c r="BC187" s="47"/>
      <c r="BD187" s="47"/>
      <c r="BE187" s="47"/>
      <c r="BF187" s="47"/>
      <c r="BG187" s="47"/>
      <c r="BH187" s="47"/>
      <c r="BI187" s="46"/>
      <c r="BJ187" s="46"/>
      <c r="BK187" s="46"/>
      <c r="BL187" s="46"/>
      <c r="BM187" s="46"/>
      <c r="BN187" s="46"/>
      <c r="BO187" s="47"/>
      <c r="BP187" s="47"/>
      <c r="BQ187" s="47"/>
      <c r="BR187" s="47"/>
      <c r="BS187" s="47"/>
      <c r="BT187" s="47"/>
    </row>
    <row r="188" s="53" customFormat="true" ht="12.75" hidden="false" customHeight="true" outlineLevel="0" collapsed="false">
      <c r="A188" s="61" t="s">
        <v>265</v>
      </c>
      <c r="B188" s="61"/>
      <c r="C188" s="61"/>
      <c r="D188" s="62" t="n">
        <f aca="false">D13+D48+D83</f>
        <v>265</v>
      </c>
      <c r="E188" s="62" t="n">
        <f aca="false">E13+E48+E83</f>
        <v>265</v>
      </c>
      <c r="F188" s="62" t="n">
        <f aca="false">D188*36</f>
        <v>9540</v>
      </c>
      <c r="G188" s="62" t="n">
        <f aca="false">G13+G48+G83</f>
        <v>4374</v>
      </c>
      <c r="H188" s="63" t="n">
        <f aca="false">G188/F188</f>
        <v>0.458490566037736</v>
      </c>
      <c r="I188" s="62" t="n">
        <f aca="false">F188-G188</f>
        <v>5166</v>
      </c>
      <c r="J188" s="63" t="n">
        <f aca="false">I188/F188</f>
        <v>0.541509433962264</v>
      </c>
      <c r="K188" s="64" t="n">
        <f aca="false">G188/5</f>
        <v>874.8</v>
      </c>
      <c r="L188" s="65"/>
      <c r="M188" s="62" t="n">
        <f aca="false">M13+M48+M83</f>
        <v>5</v>
      </c>
      <c r="N188" s="62" t="n">
        <f aca="false">N13+N48+N83</f>
        <v>19</v>
      </c>
      <c r="O188" s="62" t="n">
        <f aca="false">O13+O48+O83</f>
        <v>3</v>
      </c>
      <c r="P188" s="62" t="n">
        <f aca="false">P13+P48+P83</f>
        <v>5</v>
      </c>
      <c r="Q188" s="62" t="n">
        <f aca="false">Q13+Q48+Q83</f>
        <v>3</v>
      </c>
      <c r="R188" s="62" t="n">
        <f aca="false">R13+R48+R83</f>
        <v>29</v>
      </c>
      <c r="S188" s="62" t="n">
        <f aca="false">S13+S48+S83</f>
        <v>6</v>
      </c>
      <c r="T188" s="62" t="n">
        <f aca="false">T13+T48+T83</f>
        <v>19</v>
      </c>
      <c r="U188" s="62" t="n">
        <f aca="false">U13+U48+U83</f>
        <v>2</v>
      </c>
      <c r="V188" s="62" t="n">
        <f aca="false">V13+V48+V83</f>
        <v>6</v>
      </c>
      <c r="W188" s="62" t="n">
        <f aca="false">W13+W48+W83</f>
        <v>4</v>
      </c>
      <c r="X188" s="62" t="n">
        <f aca="false">X13+X48+X83</f>
        <v>30</v>
      </c>
      <c r="Y188" s="62" t="n">
        <f aca="false">Y13+Y48+Y83</f>
        <v>2</v>
      </c>
      <c r="Z188" s="62" t="n">
        <f aca="false">Z13+Z48+Z83</f>
        <v>22</v>
      </c>
      <c r="AA188" s="62" t="n">
        <f aca="false">AA13+AA48+AA83</f>
        <v>3</v>
      </c>
      <c r="AB188" s="62" t="n">
        <f aca="false">AB13+AB48+AB83</f>
        <v>4</v>
      </c>
      <c r="AC188" s="62" t="n">
        <f aca="false">AC13+AC48+AC83</f>
        <v>5</v>
      </c>
      <c r="AD188" s="62" t="n">
        <f aca="false">AD13+AD48+AD83</f>
        <v>27</v>
      </c>
      <c r="AE188" s="62" t="n">
        <f aca="false">AE13+AE48+AE83</f>
        <v>5</v>
      </c>
      <c r="AF188" s="62" t="n">
        <f aca="false">AF13+AF48+AF83</f>
        <v>20</v>
      </c>
      <c r="AG188" s="62" t="n">
        <f aca="false">AG13+AG48+AG83</f>
        <v>2</v>
      </c>
      <c r="AH188" s="62" t="n">
        <f aca="false">AH13+AH48+AH83</f>
        <v>7</v>
      </c>
      <c r="AI188" s="62" t="n">
        <f aca="false">AI13+AI48+AI83</f>
        <v>2</v>
      </c>
      <c r="AJ188" s="62" t="n">
        <f aca="false">AJ13+AJ48+AJ83</f>
        <v>26</v>
      </c>
      <c r="AK188" s="62" t="n">
        <f aca="false">AK13+AK48+AK83</f>
        <v>4</v>
      </c>
      <c r="AL188" s="62" t="n">
        <f aca="false">AL13+AL48+AL83</f>
        <v>22</v>
      </c>
      <c r="AM188" s="62" t="n">
        <f aca="false">AM13+AM48+AM83</f>
        <v>1</v>
      </c>
      <c r="AN188" s="62" t="n">
        <f aca="false">AN13+AN48+AN83</f>
        <v>6</v>
      </c>
      <c r="AO188" s="62" t="n">
        <f aca="false">AO13+AO48+AO83</f>
        <v>3</v>
      </c>
      <c r="AP188" s="62" t="n">
        <f aca="false">AP13+AP48+AP83</f>
        <v>30</v>
      </c>
      <c r="AQ188" s="62" t="n">
        <f aca="false">AQ13+AQ48+AQ83</f>
        <v>6</v>
      </c>
      <c r="AR188" s="62" t="n">
        <f aca="false">AR13+AR48+AR83</f>
        <v>19</v>
      </c>
      <c r="AS188" s="62" t="n">
        <f aca="false">AS13+AS48+AS83</f>
        <v>2</v>
      </c>
      <c r="AT188" s="62" t="n">
        <f aca="false">AT13+AT48+AT83</f>
        <v>5</v>
      </c>
      <c r="AU188" s="62" t="n">
        <f aca="false">AU13+AU48+AU83</f>
        <v>4</v>
      </c>
      <c r="AV188" s="62" t="n">
        <f aca="false">AV13+AV48+AV83</f>
        <v>30</v>
      </c>
      <c r="AW188" s="62" t="n">
        <f aca="false">AW13+AW48+AW83</f>
        <v>6</v>
      </c>
      <c r="AX188" s="62" t="n">
        <f aca="false">AX13+AX48+AX83</f>
        <v>15</v>
      </c>
      <c r="AY188" s="62" t="n">
        <f aca="false">AY13+AY48+AY83</f>
        <v>6</v>
      </c>
      <c r="AZ188" s="62" t="n">
        <f aca="false">AZ13+AZ48+AZ83</f>
        <v>3</v>
      </c>
      <c r="BA188" s="62" t="n">
        <f aca="false">BA13+BA48+BA83</f>
        <v>4</v>
      </c>
      <c r="BB188" s="62" t="n">
        <f aca="false">BB13+BB48+BB83</f>
        <v>27</v>
      </c>
      <c r="BC188" s="62" t="n">
        <f aca="false">BC13+BC48+BC83</f>
        <v>4</v>
      </c>
      <c r="BD188" s="62" t="n">
        <f aca="false">BD13+BD48+BD83</f>
        <v>17</v>
      </c>
      <c r="BE188" s="62" t="n">
        <f aca="false">BE13+BE48+BE83</f>
        <v>6</v>
      </c>
      <c r="BF188" s="62" t="n">
        <f aca="false">BF13+BF48+BF83</f>
        <v>2</v>
      </c>
      <c r="BG188" s="62" t="n">
        <f aca="false">BG13+BG48+BG83</f>
        <v>4</v>
      </c>
      <c r="BH188" s="62" t="n">
        <f aca="false">BH13+BH48+BH83</f>
        <v>23</v>
      </c>
      <c r="BI188" s="62" t="n">
        <f aca="false">BI13+BI48+BI83</f>
        <v>1</v>
      </c>
      <c r="BJ188" s="62" t="n">
        <f aca="false">BJ13+BJ48+BJ83</f>
        <v>26</v>
      </c>
      <c r="BK188" s="62" t="n">
        <f aca="false">BK13+BK48+BK83</f>
        <v>0</v>
      </c>
      <c r="BL188" s="62" t="n">
        <f aca="false">BL13+BL48+BL83</f>
        <v>3</v>
      </c>
      <c r="BM188" s="62" t="n">
        <f aca="false">BM13+BM48+BM83</f>
        <v>2</v>
      </c>
      <c r="BN188" s="62" t="n">
        <f aca="false">BN13+BN48+BN83</f>
        <v>16</v>
      </c>
      <c r="BO188" s="62" t="n">
        <f aca="false">BO13+BO48+BO83</f>
        <v>0</v>
      </c>
      <c r="BP188" s="62" t="n">
        <f aca="false">BP13+BP48+BP83</f>
        <v>21</v>
      </c>
      <c r="BQ188" s="62" t="n">
        <f aca="false">BQ13+BQ48+BQ83</f>
        <v>6</v>
      </c>
      <c r="BR188" s="62" t="n">
        <f aca="false">BR13+BR48+BR83</f>
        <v>3</v>
      </c>
      <c r="BS188" s="62" t="n">
        <f aca="false">BS13+BS48+BS83</f>
        <v>2</v>
      </c>
      <c r="BT188" s="62" t="n">
        <f aca="false">BT13+BT48+BT83</f>
        <v>27</v>
      </c>
    </row>
    <row r="189" s="68" customFormat="true" ht="16.5" hidden="false" customHeight="true" outlineLevel="0" collapsed="false">
      <c r="A189" s="66" t="s">
        <v>266</v>
      </c>
      <c r="B189" s="66"/>
      <c r="C189" s="66"/>
      <c r="D189" s="67" t="n">
        <v>2</v>
      </c>
      <c r="E189" s="67" t="n">
        <f aca="false">R189+X189+AD189+AJ189+AP189+AV189+BB189+BH189+BN189+BT189</f>
        <v>2</v>
      </c>
      <c r="F189" s="55" t="n">
        <f aca="false">D189*200</f>
        <v>400</v>
      </c>
      <c r="G189" s="32" t="n">
        <f aca="false">(M189+N189+O189)*$M$10+(S189+T189+U189)*$S$10+(Y189+Z189+AA189)*$Y$10+(AE189+AF189+AG189)*$AE$10+(AK189+AL189+AM189)*$AK$10+(AQ189+AR189+AS189)*$AQ$10+(AW189+AX189+AY189)*$AW$10+(BC189+BD189+BE189)*$BC$10+(BI189+BJ189+BK189)*$BI$10+(BO189+BP189+BQ189)*$BO$10</f>
        <v>395</v>
      </c>
      <c r="H189" s="56" t="n">
        <f aca="false">G189/F189</f>
        <v>0.9875</v>
      </c>
      <c r="I189" s="32" t="n">
        <f aca="false">F189-G189</f>
        <v>5</v>
      </c>
      <c r="J189" s="56" t="n">
        <f aca="false">I189/F189</f>
        <v>0.0125</v>
      </c>
      <c r="K189" s="34" t="n">
        <f aca="false">G189/5</f>
        <v>79</v>
      </c>
      <c r="L189" s="35"/>
      <c r="M189" s="67"/>
      <c r="N189" s="67"/>
      <c r="O189" s="67" t="n">
        <v>4</v>
      </c>
      <c r="P189" s="67" t="n">
        <v>1</v>
      </c>
      <c r="Q189" s="67"/>
      <c r="R189" s="67" t="n">
        <v>1</v>
      </c>
      <c r="S189" s="67"/>
      <c r="T189" s="67"/>
      <c r="U189" s="67" t="n">
        <v>4</v>
      </c>
      <c r="V189" s="67" t="n">
        <v>1</v>
      </c>
      <c r="W189" s="67"/>
      <c r="X189" s="67"/>
      <c r="Y189" s="67"/>
      <c r="Z189" s="67"/>
      <c r="AA189" s="67" t="n">
        <v>4</v>
      </c>
      <c r="AB189" s="67" t="n">
        <v>1</v>
      </c>
      <c r="AC189" s="67"/>
      <c r="AD189" s="67" t="n">
        <v>1</v>
      </c>
      <c r="AE189" s="67"/>
      <c r="AF189" s="67"/>
      <c r="AG189" s="67" t="n">
        <v>4</v>
      </c>
      <c r="AH189" s="67" t="n">
        <v>1</v>
      </c>
      <c r="AI189" s="67"/>
      <c r="AJ189" s="67"/>
      <c r="AK189" s="67"/>
      <c r="AL189" s="67"/>
      <c r="AM189" s="67" t="n">
        <v>3</v>
      </c>
      <c r="AN189" s="67" t="n">
        <v>1</v>
      </c>
      <c r="AO189" s="67"/>
      <c r="AP189" s="67"/>
      <c r="AQ189" s="67"/>
      <c r="AR189" s="67"/>
      <c r="AS189" s="67" t="n">
        <v>3</v>
      </c>
      <c r="AT189" s="67" t="n">
        <v>1</v>
      </c>
      <c r="AU189" s="67"/>
      <c r="AV189" s="67"/>
      <c r="AW189" s="67"/>
      <c r="AX189" s="67"/>
      <c r="AY189" s="67"/>
      <c r="AZ189" s="67"/>
      <c r="BA189" s="67"/>
      <c r="BB189" s="67"/>
      <c r="BC189" s="67"/>
      <c r="BD189" s="67"/>
      <c r="BE189" s="67"/>
      <c r="BF189" s="67"/>
      <c r="BG189" s="67"/>
      <c r="BH189" s="67"/>
      <c r="BI189" s="67"/>
      <c r="BJ189" s="67"/>
      <c r="BK189" s="67"/>
      <c r="BL189" s="67"/>
      <c r="BM189" s="67"/>
      <c r="BN189" s="67"/>
      <c r="BO189" s="67"/>
      <c r="BP189" s="67"/>
      <c r="BQ189" s="67"/>
      <c r="BR189" s="67"/>
      <c r="BS189" s="67"/>
      <c r="BT189" s="67"/>
    </row>
    <row r="190" s="53" customFormat="true" ht="43.5" hidden="false" customHeight="true" outlineLevel="0" collapsed="false">
      <c r="A190" s="31" t="s">
        <v>267</v>
      </c>
      <c r="B190" s="31"/>
      <c r="C190" s="31"/>
      <c r="D190" s="55" t="n">
        <f aca="false">SUM(D191:D200)</f>
        <v>27</v>
      </c>
      <c r="E190" s="55" t="n">
        <f aca="false">R190+X190+AD190+AJ190+AP190+AV190+BB190+BH190+BN190+BT190</f>
        <v>27</v>
      </c>
      <c r="F190" s="55" t="n">
        <f aca="false">D190*36</f>
        <v>972</v>
      </c>
      <c r="G190" s="55" t="n">
        <f aca="false">SUM(G191:G200)</f>
        <v>0</v>
      </c>
      <c r="H190" s="56" t="n">
        <f aca="false">G190/F190</f>
        <v>0</v>
      </c>
      <c r="I190" s="32" t="n">
        <f aca="false">F190-G190</f>
        <v>972</v>
      </c>
      <c r="J190" s="56" t="n">
        <f aca="false">I190/F190</f>
        <v>1</v>
      </c>
      <c r="K190" s="34"/>
      <c r="L190" s="35"/>
      <c r="M190" s="55"/>
      <c r="N190" s="55"/>
      <c r="O190" s="55"/>
      <c r="P190" s="55"/>
      <c r="Q190" s="55"/>
      <c r="R190" s="55" t="n">
        <f aca="false">SUM(R191:R200)</f>
        <v>0</v>
      </c>
      <c r="S190" s="55"/>
      <c r="T190" s="55"/>
      <c r="U190" s="55"/>
      <c r="V190" s="55"/>
      <c r="W190" s="55"/>
      <c r="X190" s="55" t="n">
        <f aca="false">SUM(X191:X200)</f>
        <v>0</v>
      </c>
      <c r="Y190" s="55"/>
      <c r="Z190" s="55"/>
      <c r="AA190" s="55"/>
      <c r="AB190" s="55"/>
      <c r="AC190" s="55"/>
      <c r="AD190" s="55" t="n">
        <f aca="false">SUM(AD191:AD200)</f>
        <v>0</v>
      </c>
      <c r="AE190" s="55"/>
      <c r="AF190" s="55"/>
      <c r="AG190" s="55"/>
      <c r="AH190" s="55"/>
      <c r="AI190" s="55"/>
      <c r="AJ190" s="55" t="n">
        <f aca="false">SUM(AJ191:AJ200)</f>
        <v>6</v>
      </c>
      <c r="AK190" s="55"/>
      <c r="AL190" s="55"/>
      <c r="AM190" s="55"/>
      <c r="AN190" s="55"/>
      <c r="AO190" s="55"/>
      <c r="AP190" s="55" t="n">
        <f aca="false">SUM(AP191:AP200)</f>
        <v>0</v>
      </c>
      <c r="AQ190" s="55"/>
      <c r="AR190" s="55"/>
      <c r="AS190" s="55"/>
      <c r="AT190" s="55"/>
      <c r="AU190" s="55"/>
      <c r="AV190" s="55" t="n">
        <f aca="false">SUM(AV191:AV200)</f>
        <v>0</v>
      </c>
      <c r="AW190" s="55"/>
      <c r="AX190" s="55"/>
      <c r="AY190" s="55"/>
      <c r="AZ190" s="55"/>
      <c r="BA190" s="55"/>
      <c r="BB190" s="55" t="n">
        <f aca="false">SUM(BB191:BB200)</f>
        <v>0</v>
      </c>
      <c r="BC190" s="55"/>
      <c r="BD190" s="55"/>
      <c r="BE190" s="55"/>
      <c r="BF190" s="55"/>
      <c r="BG190" s="55"/>
      <c r="BH190" s="55" t="n">
        <f aca="false">SUM(BH191:BH200)</f>
        <v>10</v>
      </c>
      <c r="BI190" s="55"/>
      <c r="BJ190" s="55"/>
      <c r="BK190" s="55"/>
      <c r="BL190" s="55"/>
      <c r="BM190" s="55"/>
      <c r="BN190" s="55" t="n">
        <f aca="false">SUM(BN191:BN200)</f>
        <v>11</v>
      </c>
      <c r="BO190" s="55"/>
      <c r="BP190" s="55"/>
      <c r="BQ190" s="55"/>
      <c r="BR190" s="55"/>
      <c r="BS190" s="55"/>
      <c r="BT190" s="55" t="n">
        <f aca="false">SUM(BT191:BT200)</f>
        <v>0</v>
      </c>
    </row>
    <row r="191" customFormat="false" ht="26.25" hidden="false" customHeight="true" outlineLevel="0" collapsed="false">
      <c r="A191" s="69" t="s">
        <v>268</v>
      </c>
      <c r="B191" s="41" t="s">
        <v>269</v>
      </c>
      <c r="C191" s="41"/>
      <c r="D191" s="42" t="n">
        <v>6</v>
      </c>
      <c r="E191" s="43" t="n">
        <f aca="false">R191+X191+AD191+AJ191+AP191+AV191+BB191+BH191+BN191+BT191</f>
        <v>6</v>
      </c>
      <c r="F191" s="43" t="n">
        <f aca="false">D191*36</f>
        <v>216</v>
      </c>
      <c r="G191" s="43"/>
      <c r="H191" s="43"/>
      <c r="I191" s="43"/>
      <c r="J191" s="43"/>
      <c r="K191" s="44"/>
      <c r="L191" s="45"/>
      <c r="M191" s="46"/>
      <c r="N191" s="46"/>
      <c r="O191" s="46"/>
      <c r="P191" s="46"/>
      <c r="Q191" s="46"/>
      <c r="R191" s="46"/>
      <c r="S191" s="47"/>
      <c r="T191" s="47"/>
      <c r="U191" s="47"/>
      <c r="V191" s="47"/>
      <c r="W191" s="47"/>
      <c r="X191" s="47"/>
      <c r="Y191" s="46"/>
      <c r="Z191" s="46"/>
      <c r="AA191" s="46"/>
      <c r="AB191" s="46"/>
      <c r="AC191" s="46"/>
      <c r="AD191" s="46"/>
      <c r="AE191" s="47"/>
      <c r="AF191" s="47"/>
      <c r="AG191" s="47" t="s">
        <v>270</v>
      </c>
      <c r="AH191" s="47"/>
      <c r="AI191" s="47"/>
      <c r="AJ191" s="47" t="n">
        <v>6</v>
      </c>
      <c r="AK191" s="46"/>
      <c r="AL191" s="46"/>
      <c r="AM191" s="46"/>
      <c r="AN191" s="46"/>
      <c r="AO191" s="46"/>
      <c r="AP191" s="46"/>
      <c r="AQ191" s="47"/>
      <c r="AR191" s="47"/>
      <c r="AS191" s="47"/>
      <c r="AT191" s="47"/>
      <c r="AU191" s="47"/>
      <c r="AV191" s="47"/>
      <c r="AW191" s="46"/>
      <c r="AX191" s="46"/>
      <c r="AY191" s="46"/>
      <c r="AZ191" s="46"/>
      <c r="BA191" s="46"/>
      <c r="BB191" s="46"/>
      <c r="BC191" s="47"/>
      <c r="BD191" s="47"/>
      <c r="BE191" s="47"/>
      <c r="BF191" s="47"/>
      <c r="BG191" s="47"/>
      <c r="BH191" s="47"/>
      <c r="BI191" s="46"/>
      <c r="BJ191" s="46"/>
      <c r="BK191" s="46"/>
      <c r="BL191" s="46"/>
      <c r="BM191" s="46"/>
      <c r="BN191" s="46"/>
      <c r="BO191" s="47"/>
      <c r="BP191" s="47"/>
      <c r="BQ191" s="47"/>
      <c r="BR191" s="47"/>
      <c r="BS191" s="47"/>
      <c r="BT191" s="47"/>
    </row>
    <row r="192" customFormat="false" ht="37.5" hidden="false" customHeight="true" outlineLevel="0" collapsed="false">
      <c r="A192" s="69" t="s">
        <v>271</v>
      </c>
      <c r="B192" s="41" t="s">
        <v>272</v>
      </c>
      <c r="C192" s="41"/>
      <c r="D192" s="42" t="n">
        <v>21</v>
      </c>
      <c r="E192" s="43" t="n">
        <f aca="false">R192+X192+AD192+AJ192+AP192+AV192+BB192+BH192+BN192+BT192</f>
        <v>21</v>
      </c>
      <c r="F192" s="43" t="n">
        <f aca="false">D192*36</f>
        <v>756</v>
      </c>
      <c r="G192" s="43"/>
      <c r="H192" s="43"/>
      <c r="I192" s="43"/>
      <c r="J192" s="43"/>
      <c r="K192" s="44"/>
      <c r="L192" s="45"/>
      <c r="M192" s="46"/>
      <c r="N192" s="46"/>
      <c r="O192" s="46"/>
      <c r="P192" s="46"/>
      <c r="Q192" s="46"/>
      <c r="R192" s="46"/>
      <c r="S192" s="47"/>
      <c r="T192" s="47"/>
      <c r="U192" s="47"/>
      <c r="V192" s="47"/>
      <c r="W192" s="47"/>
      <c r="X192" s="47"/>
      <c r="Y192" s="46"/>
      <c r="Z192" s="46"/>
      <c r="AA192" s="46"/>
      <c r="AB192" s="46"/>
      <c r="AC192" s="46"/>
      <c r="AD192" s="46"/>
      <c r="AE192" s="47"/>
      <c r="AF192" s="47"/>
      <c r="AG192" s="47"/>
      <c r="AH192" s="47"/>
      <c r="AI192" s="47"/>
      <c r="AJ192" s="47"/>
      <c r="AK192" s="46"/>
      <c r="AL192" s="46"/>
      <c r="AM192" s="46"/>
      <c r="AN192" s="46"/>
      <c r="AO192" s="46"/>
      <c r="AP192" s="46"/>
      <c r="AQ192" s="47"/>
      <c r="AR192" s="47"/>
      <c r="AS192" s="47"/>
      <c r="AT192" s="47"/>
      <c r="AU192" s="47"/>
      <c r="AV192" s="47"/>
      <c r="AW192" s="46"/>
      <c r="AX192" s="46"/>
      <c r="AY192" s="46"/>
      <c r="AZ192" s="46"/>
      <c r="BA192" s="46"/>
      <c r="BB192" s="46"/>
      <c r="BC192" s="47"/>
      <c r="BD192" s="47"/>
      <c r="BE192" s="47" t="s">
        <v>273</v>
      </c>
      <c r="BF192" s="47"/>
      <c r="BG192" s="47"/>
      <c r="BH192" s="47" t="n">
        <v>10</v>
      </c>
      <c r="BI192" s="46"/>
      <c r="BJ192" s="46"/>
      <c r="BK192" s="46" t="s">
        <v>273</v>
      </c>
      <c r="BL192" s="46"/>
      <c r="BM192" s="46"/>
      <c r="BN192" s="46" t="n">
        <v>11</v>
      </c>
      <c r="BO192" s="47"/>
      <c r="BP192" s="47"/>
      <c r="BQ192" s="47"/>
      <c r="BR192" s="47"/>
      <c r="BS192" s="47"/>
      <c r="BT192" s="47"/>
    </row>
    <row r="193" customFormat="false" ht="12.75" hidden="true" customHeight="true" outlineLevel="0" collapsed="false">
      <c r="A193" s="69" t="s">
        <v>274</v>
      </c>
      <c r="B193" s="41"/>
      <c r="C193" s="41"/>
      <c r="D193" s="42"/>
      <c r="E193" s="43" t="n">
        <f aca="false">R193+X193+AD193+AJ193+AP193+AV193+BB193+BH193+BN193+BT193</f>
        <v>0</v>
      </c>
      <c r="F193" s="43" t="n">
        <f aca="false">D193*36</f>
        <v>0</v>
      </c>
      <c r="G193" s="43"/>
      <c r="H193" s="43"/>
      <c r="I193" s="43"/>
      <c r="J193" s="43"/>
      <c r="K193" s="44"/>
      <c r="L193" s="45"/>
      <c r="M193" s="46"/>
      <c r="N193" s="46"/>
      <c r="O193" s="46"/>
      <c r="P193" s="46"/>
      <c r="Q193" s="46"/>
      <c r="R193" s="46"/>
      <c r="S193" s="47"/>
      <c r="T193" s="47"/>
      <c r="U193" s="47"/>
      <c r="V193" s="47"/>
      <c r="W193" s="47"/>
      <c r="X193" s="47"/>
      <c r="Y193" s="46"/>
      <c r="Z193" s="46"/>
      <c r="AA193" s="46"/>
      <c r="AB193" s="46"/>
      <c r="AC193" s="46"/>
      <c r="AD193" s="46"/>
      <c r="AE193" s="47"/>
      <c r="AF193" s="47"/>
      <c r="AG193" s="47"/>
      <c r="AH193" s="47"/>
      <c r="AI193" s="47"/>
      <c r="AJ193" s="47"/>
      <c r="AK193" s="46"/>
      <c r="AL193" s="46"/>
      <c r="AM193" s="46"/>
      <c r="AN193" s="46"/>
      <c r="AO193" s="46"/>
      <c r="AP193" s="46"/>
      <c r="AQ193" s="47"/>
      <c r="AR193" s="47"/>
      <c r="AS193" s="47"/>
      <c r="AT193" s="47"/>
      <c r="AU193" s="47"/>
      <c r="AV193" s="47"/>
      <c r="AW193" s="46"/>
      <c r="AX193" s="46"/>
      <c r="AY193" s="46"/>
      <c r="AZ193" s="46"/>
      <c r="BA193" s="46"/>
      <c r="BB193" s="46"/>
      <c r="BC193" s="47"/>
      <c r="BD193" s="47"/>
      <c r="BE193" s="47"/>
      <c r="BF193" s="47"/>
      <c r="BG193" s="47"/>
      <c r="BH193" s="47"/>
      <c r="BI193" s="46"/>
      <c r="BJ193" s="46"/>
      <c r="BK193" s="46"/>
      <c r="BL193" s="46"/>
      <c r="BM193" s="46"/>
      <c r="BN193" s="46"/>
      <c r="BO193" s="47"/>
      <c r="BP193" s="47"/>
      <c r="BQ193" s="47"/>
      <c r="BR193" s="47"/>
      <c r="BS193" s="47"/>
      <c r="BT193" s="47"/>
    </row>
    <row r="194" customFormat="false" ht="12.75" hidden="true" customHeight="true" outlineLevel="0" collapsed="false">
      <c r="A194" s="69" t="s">
        <v>275</v>
      </c>
      <c r="B194" s="41"/>
      <c r="C194" s="41"/>
      <c r="D194" s="42"/>
      <c r="E194" s="43" t="n">
        <f aca="false">R194+X194+AD194+AJ194+AP194+AV194+BB194+BH194+BN194+BT194</f>
        <v>0</v>
      </c>
      <c r="F194" s="43" t="n">
        <f aca="false">D194*36</f>
        <v>0</v>
      </c>
      <c r="G194" s="43"/>
      <c r="H194" s="43"/>
      <c r="I194" s="43"/>
      <c r="J194" s="43"/>
      <c r="K194" s="44"/>
      <c r="L194" s="45"/>
      <c r="M194" s="46"/>
      <c r="N194" s="46"/>
      <c r="O194" s="46"/>
      <c r="P194" s="46"/>
      <c r="Q194" s="46"/>
      <c r="R194" s="46"/>
      <c r="S194" s="47"/>
      <c r="T194" s="47"/>
      <c r="U194" s="47"/>
      <c r="V194" s="47"/>
      <c r="W194" s="47"/>
      <c r="X194" s="47"/>
      <c r="Y194" s="46"/>
      <c r="Z194" s="46"/>
      <c r="AA194" s="46"/>
      <c r="AB194" s="46"/>
      <c r="AC194" s="46"/>
      <c r="AD194" s="46"/>
      <c r="AE194" s="47"/>
      <c r="AF194" s="47"/>
      <c r="AG194" s="47"/>
      <c r="AH194" s="47"/>
      <c r="AI194" s="47"/>
      <c r="AJ194" s="47"/>
      <c r="AK194" s="46"/>
      <c r="AL194" s="46"/>
      <c r="AM194" s="46"/>
      <c r="AN194" s="46"/>
      <c r="AO194" s="46"/>
      <c r="AP194" s="46"/>
      <c r="AQ194" s="47"/>
      <c r="AR194" s="47"/>
      <c r="AS194" s="47"/>
      <c r="AT194" s="47"/>
      <c r="AU194" s="47"/>
      <c r="AV194" s="47"/>
      <c r="AW194" s="46"/>
      <c r="AX194" s="46"/>
      <c r="AY194" s="46"/>
      <c r="AZ194" s="46"/>
      <c r="BA194" s="46"/>
      <c r="BB194" s="46"/>
      <c r="BC194" s="47"/>
      <c r="BD194" s="47"/>
      <c r="BE194" s="47"/>
      <c r="BF194" s="47"/>
      <c r="BG194" s="47"/>
      <c r="BH194" s="47"/>
      <c r="BI194" s="46"/>
      <c r="BJ194" s="46"/>
      <c r="BK194" s="46"/>
      <c r="BL194" s="46"/>
      <c r="BM194" s="46"/>
      <c r="BN194" s="46"/>
      <c r="BO194" s="47"/>
      <c r="BP194" s="47"/>
      <c r="BQ194" s="47"/>
      <c r="BR194" s="47"/>
      <c r="BS194" s="47"/>
      <c r="BT194" s="47"/>
    </row>
    <row r="195" customFormat="false" ht="12.75" hidden="true" customHeight="true" outlineLevel="0" collapsed="false">
      <c r="A195" s="69" t="s">
        <v>276</v>
      </c>
      <c r="B195" s="41"/>
      <c r="C195" s="41"/>
      <c r="D195" s="42"/>
      <c r="E195" s="43" t="n">
        <f aca="false">R195+X195+AD195+AJ195+AP195+AV195+BB195+BH195+BN195+BT195</f>
        <v>0</v>
      </c>
      <c r="F195" s="43" t="n">
        <f aca="false">D195*36</f>
        <v>0</v>
      </c>
      <c r="G195" s="43"/>
      <c r="H195" s="43"/>
      <c r="I195" s="43"/>
      <c r="J195" s="43"/>
      <c r="K195" s="44"/>
      <c r="L195" s="45"/>
      <c r="M195" s="46"/>
      <c r="N195" s="46"/>
      <c r="O195" s="46"/>
      <c r="P195" s="46"/>
      <c r="Q195" s="46"/>
      <c r="R195" s="46"/>
      <c r="S195" s="47"/>
      <c r="T195" s="47"/>
      <c r="U195" s="47"/>
      <c r="V195" s="47"/>
      <c r="W195" s="47"/>
      <c r="X195" s="47"/>
      <c r="Y195" s="46"/>
      <c r="Z195" s="46"/>
      <c r="AA195" s="46"/>
      <c r="AB195" s="46"/>
      <c r="AC195" s="46"/>
      <c r="AD195" s="46"/>
      <c r="AE195" s="47"/>
      <c r="AF195" s="47"/>
      <c r="AG195" s="47"/>
      <c r="AH195" s="47"/>
      <c r="AI195" s="47"/>
      <c r="AJ195" s="47"/>
      <c r="AK195" s="46"/>
      <c r="AL195" s="46"/>
      <c r="AM195" s="46"/>
      <c r="AN195" s="46"/>
      <c r="AO195" s="46"/>
      <c r="AP195" s="46"/>
      <c r="AQ195" s="47"/>
      <c r="AR195" s="47"/>
      <c r="AS195" s="47"/>
      <c r="AT195" s="47"/>
      <c r="AU195" s="47"/>
      <c r="AV195" s="47"/>
      <c r="AW195" s="46"/>
      <c r="AX195" s="46"/>
      <c r="AY195" s="46"/>
      <c r="AZ195" s="46"/>
      <c r="BA195" s="46"/>
      <c r="BB195" s="46"/>
      <c r="BC195" s="47"/>
      <c r="BD195" s="47"/>
      <c r="BE195" s="47"/>
      <c r="BF195" s="47"/>
      <c r="BG195" s="47"/>
      <c r="BH195" s="47"/>
      <c r="BI195" s="46"/>
      <c r="BJ195" s="46"/>
      <c r="BK195" s="46"/>
      <c r="BL195" s="46"/>
      <c r="BM195" s="46"/>
      <c r="BN195" s="46"/>
      <c r="BO195" s="47"/>
      <c r="BP195" s="47"/>
      <c r="BQ195" s="47"/>
      <c r="BR195" s="47"/>
      <c r="BS195" s="47"/>
      <c r="BT195" s="47"/>
    </row>
    <row r="196" customFormat="false" ht="12.75" hidden="true" customHeight="true" outlineLevel="0" collapsed="false">
      <c r="A196" s="69" t="s">
        <v>277</v>
      </c>
      <c r="B196" s="41"/>
      <c r="C196" s="41"/>
      <c r="D196" s="42"/>
      <c r="E196" s="43" t="n">
        <f aca="false">R196+X196+AD196+AJ196+AP196+AV196+BB196+BH196+BN196+BT196</f>
        <v>0</v>
      </c>
      <c r="F196" s="43" t="n">
        <f aca="false">D196*36</f>
        <v>0</v>
      </c>
      <c r="G196" s="43"/>
      <c r="H196" s="43"/>
      <c r="I196" s="43"/>
      <c r="J196" s="43"/>
      <c r="K196" s="44"/>
      <c r="L196" s="45"/>
      <c r="M196" s="46"/>
      <c r="N196" s="46"/>
      <c r="O196" s="46"/>
      <c r="P196" s="46"/>
      <c r="Q196" s="46"/>
      <c r="R196" s="46"/>
      <c r="S196" s="47"/>
      <c r="T196" s="47"/>
      <c r="U196" s="47"/>
      <c r="V196" s="47"/>
      <c r="W196" s="47"/>
      <c r="X196" s="47"/>
      <c r="Y196" s="46"/>
      <c r="Z196" s="46"/>
      <c r="AA196" s="46"/>
      <c r="AB196" s="46"/>
      <c r="AC196" s="46"/>
      <c r="AD196" s="46"/>
      <c r="AE196" s="47"/>
      <c r="AF196" s="47"/>
      <c r="AG196" s="47"/>
      <c r="AH196" s="47"/>
      <c r="AI196" s="47"/>
      <c r="AJ196" s="47"/>
      <c r="AK196" s="46"/>
      <c r="AL196" s="46"/>
      <c r="AM196" s="46"/>
      <c r="AN196" s="46"/>
      <c r="AO196" s="46"/>
      <c r="AP196" s="46"/>
      <c r="AQ196" s="47"/>
      <c r="AR196" s="47"/>
      <c r="AS196" s="47"/>
      <c r="AT196" s="47"/>
      <c r="AU196" s="47"/>
      <c r="AV196" s="47"/>
      <c r="AW196" s="46"/>
      <c r="AX196" s="46"/>
      <c r="AY196" s="46"/>
      <c r="AZ196" s="46"/>
      <c r="BA196" s="46"/>
      <c r="BB196" s="46"/>
      <c r="BC196" s="47"/>
      <c r="BD196" s="47"/>
      <c r="BE196" s="47"/>
      <c r="BF196" s="47"/>
      <c r="BG196" s="47"/>
      <c r="BH196" s="47"/>
      <c r="BI196" s="46"/>
      <c r="BJ196" s="46"/>
      <c r="BK196" s="46"/>
      <c r="BL196" s="46"/>
      <c r="BM196" s="46"/>
      <c r="BN196" s="46"/>
      <c r="BO196" s="47"/>
      <c r="BP196" s="47"/>
      <c r="BQ196" s="47"/>
      <c r="BR196" s="47"/>
      <c r="BS196" s="47"/>
      <c r="BT196" s="47"/>
    </row>
    <row r="197" customFormat="false" ht="12.75" hidden="true" customHeight="true" outlineLevel="0" collapsed="false">
      <c r="A197" s="69" t="s">
        <v>278</v>
      </c>
      <c r="B197" s="41"/>
      <c r="C197" s="41"/>
      <c r="D197" s="42"/>
      <c r="E197" s="43" t="n">
        <f aca="false">R197+X197+AD197+AJ197+AP197+AV197+BB197+BH197+BN197+BT197</f>
        <v>0</v>
      </c>
      <c r="F197" s="43" t="n">
        <f aca="false">D197*36</f>
        <v>0</v>
      </c>
      <c r="G197" s="43"/>
      <c r="H197" s="43"/>
      <c r="I197" s="43"/>
      <c r="J197" s="43"/>
      <c r="K197" s="44"/>
      <c r="L197" s="45"/>
      <c r="M197" s="46"/>
      <c r="N197" s="46"/>
      <c r="O197" s="46"/>
      <c r="P197" s="46"/>
      <c r="Q197" s="46"/>
      <c r="R197" s="46"/>
      <c r="S197" s="47"/>
      <c r="T197" s="47"/>
      <c r="U197" s="47"/>
      <c r="V197" s="47"/>
      <c r="W197" s="47"/>
      <c r="X197" s="47"/>
      <c r="Y197" s="46"/>
      <c r="Z197" s="46"/>
      <c r="AA197" s="46"/>
      <c r="AB197" s="46"/>
      <c r="AC197" s="46"/>
      <c r="AD197" s="46"/>
      <c r="AE197" s="47"/>
      <c r="AF197" s="47"/>
      <c r="AG197" s="47"/>
      <c r="AH197" s="47"/>
      <c r="AI197" s="47"/>
      <c r="AJ197" s="47"/>
      <c r="AK197" s="46"/>
      <c r="AL197" s="46"/>
      <c r="AM197" s="46"/>
      <c r="AN197" s="46"/>
      <c r="AO197" s="46"/>
      <c r="AP197" s="46"/>
      <c r="AQ197" s="47"/>
      <c r="AR197" s="47"/>
      <c r="AS197" s="47"/>
      <c r="AT197" s="47"/>
      <c r="AU197" s="47"/>
      <c r="AV197" s="47"/>
      <c r="AW197" s="46"/>
      <c r="AX197" s="46"/>
      <c r="AY197" s="46"/>
      <c r="AZ197" s="46"/>
      <c r="BA197" s="46"/>
      <c r="BB197" s="46"/>
      <c r="BC197" s="47"/>
      <c r="BD197" s="47"/>
      <c r="BE197" s="47"/>
      <c r="BF197" s="47"/>
      <c r="BG197" s="47"/>
      <c r="BH197" s="47"/>
      <c r="BI197" s="46"/>
      <c r="BJ197" s="46"/>
      <c r="BK197" s="46"/>
      <c r="BL197" s="46"/>
      <c r="BM197" s="46"/>
      <c r="BN197" s="46"/>
      <c r="BO197" s="47"/>
      <c r="BP197" s="47"/>
      <c r="BQ197" s="47"/>
      <c r="BR197" s="47"/>
      <c r="BS197" s="47"/>
      <c r="BT197" s="47"/>
    </row>
    <row r="198" customFormat="false" ht="12.75" hidden="true" customHeight="true" outlineLevel="0" collapsed="false">
      <c r="A198" s="69" t="s">
        <v>279</v>
      </c>
      <c r="B198" s="41"/>
      <c r="C198" s="41"/>
      <c r="D198" s="42"/>
      <c r="E198" s="43" t="n">
        <f aca="false">R198+X198+AD198+AJ198+AP198+AV198+BB198+BH198+BN198+BT198</f>
        <v>0</v>
      </c>
      <c r="F198" s="43" t="n">
        <f aca="false">D198*36</f>
        <v>0</v>
      </c>
      <c r="G198" s="43"/>
      <c r="H198" s="43"/>
      <c r="I198" s="43"/>
      <c r="J198" s="43"/>
      <c r="K198" s="44"/>
      <c r="L198" s="45"/>
      <c r="M198" s="46"/>
      <c r="N198" s="46"/>
      <c r="O198" s="46"/>
      <c r="P198" s="46"/>
      <c r="Q198" s="46"/>
      <c r="R198" s="46"/>
      <c r="S198" s="47"/>
      <c r="T198" s="47"/>
      <c r="U198" s="47"/>
      <c r="V198" s="47"/>
      <c r="W198" s="47"/>
      <c r="X198" s="47"/>
      <c r="Y198" s="46"/>
      <c r="Z198" s="46"/>
      <c r="AA198" s="46"/>
      <c r="AB198" s="46"/>
      <c r="AC198" s="46"/>
      <c r="AD198" s="46"/>
      <c r="AE198" s="47"/>
      <c r="AF198" s="47"/>
      <c r="AG198" s="47"/>
      <c r="AH198" s="47"/>
      <c r="AI198" s="47"/>
      <c r="AJ198" s="47"/>
      <c r="AK198" s="46"/>
      <c r="AL198" s="46"/>
      <c r="AM198" s="46"/>
      <c r="AN198" s="46"/>
      <c r="AO198" s="46"/>
      <c r="AP198" s="46"/>
      <c r="AQ198" s="47"/>
      <c r="AR198" s="47"/>
      <c r="AS198" s="47"/>
      <c r="AT198" s="47"/>
      <c r="AU198" s="47"/>
      <c r="AV198" s="47"/>
      <c r="AW198" s="46"/>
      <c r="AX198" s="46"/>
      <c r="AY198" s="46"/>
      <c r="AZ198" s="46"/>
      <c r="BA198" s="46"/>
      <c r="BB198" s="46"/>
      <c r="BC198" s="47"/>
      <c r="BD198" s="47"/>
      <c r="BE198" s="47"/>
      <c r="BF198" s="47"/>
      <c r="BG198" s="47"/>
      <c r="BH198" s="47"/>
      <c r="BI198" s="46"/>
      <c r="BJ198" s="46"/>
      <c r="BK198" s="46"/>
      <c r="BL198" s="46"/>
      <c r="BM198" s="46"/>
      <c r="BN198" s="46"/>
      <c r="BO198" s="47"/>
      <c r="BP198" s="47"/>
      <c r="BQ198" s="47"/>
      <c r="BR198" s="47"/>
      <c r="BS198" s="47"/>
      <c r="BT198" s="47"/>
    </row>
    <row r="199" customFormat="false" ht="12.75" hidden="true" customHeight="true" outlineLevel="0" collapsed="false">
      <c r="A199" s="69" t="s">
        <v>280</v>
      </c>
      <c r="B199" s="41"/>
      <c r="C199" s="41"/>
      <c r="D199" s="42"/>
      <c r="E199" s="43" t="n">
        <f aca="false">R199+X199+AD199+AJ199+AP199+AV199+BB199+BH199+BN199+BT199</f>
        <v>0</v>
      </c>
      <c r="F199" s="43" t="n">
        <f aca="false">D199*36</f>
        <v>0</v>
      </c>
      <c r="G199" s="43"/>
      <c r="H199" s="43"/>
      <c r="I199" s="43"/>
      <c r="J199" s="43"/>
      <c r="K199" s="44"/>
      <c r="L199" s="45"/>
      <c r="M199" s="46"/>
      <c r="N199" s="46"/>
      <c r="O199" s="46"/>
      <c r="P199" s="46"/>
      <c r="Q199" s="46"/>
      <c r="R199" s="46"/>
      <c r="S199" s="47"/>
      <c r="T199" s="47"/>
      <c r="U199" s="47"/>
      <c r="V199" s="47"/>
      <c r="W199" s="47"/>
      <c r="X199" s="47"/>
      <c r="Y199" s="46"/>
      <c r="Z199" s="46"/>
      <c r="AA199" s="46"/>
      <c r="AB199" s="46"/>
      <c r="AC199" s="46"/>
      <c r="AD199" s="46"/>
      <c r="AE199" s="47"/>
      <c r="AF199" s="47"/>
      <c r="AG199" s="47"/>
      <c r="AH199" s="47"/>
      <c r="AI199" s="47"/>
      <c r="AJ199" s="47"/>
      <c r="AK199" s="46"/>
      <c r="AL199" s="46"/>
      <c r="AM199" s="46"/>
      <c r="AN199" s="46"/>
      <c r="AO199" s="46"/>
      <c r="AP199" s="46"/>
      <c r="AQ199" s="47"/>
      <c r="AR199" s="47"/>
      <c r="AS199" s="47"/>
      <c r="AT199" s="47"/>
      <c r="AU199" s="47"/>
      <c r="AV199" s="47"/>
      <c r="AW199" s="46"/>
      <c r="AX199" s="46"/>
      <c r="AY199" s="46"/>
      <c r="AZ199" s="46"/>
      <c r="BA199" s="46"/>
      <c r="BB199" s="46"/>
      <c r="BC199" s="47"/>
      <c r="BD199" s="47"/>
      <c r="BE199" s="47"/>
      <c r="BF199" s="47"/>
      <c r="BG199" s="47"/>
      <c r="BH199" s="47"/>
      <c r="BI199" s="46"/>
      <c r="BJ199" s="46"/>
      <c r="BK199" s="46"/>
      <c r="BL199" s="46"/>
      <c r="BM199" s="46"/>
      <c r="BN199" s="46"/>
      <c r="BO199" s="47"/>
      <c r="BP199" s="47"/>
      <c r="BQ199" s="47"/>
      <c r="BR199" s="47"/>
      <c r="BS199" s="47"/>
      <c r="BT199" s="47"/>
    </row>
    <row r="200" customFormat="false" ht="12.75" hidden="true" customHeight="true" outlineLevel="0" collapsed="false">
      <c r="A200" s="69" t="s">
        <v>281</v>
      </c>
      <c r="B200" s="41"/>
      <c r="C200" s="41"/>
      <c r="D200" s="42"/>
      <c r="E200" s="43" t="n">
        <f aca="false">R200+X200+AD200+AJ200+AP200+AV200+BB200+BH200+BN200+BT200</f>
        <v>0</v>
      </c>
      <c r="F200" s="43" t="n">
        <f aca="false">D200*36</f>
        <v>0</v>
      </c>
      <c r="G200" s="43"/>
      <c r="H200" s="43"/>
      <c r="I200" s="43"/>
      <c r="J200" s="43"/>
      <c r="K200" s="44"/>
      <c r="L200" s="45"/>
      <c r="M200" s="46"/>
      <c r="N200" s="46"/>
      <c r="O200" s="46"/>
      <c r="P200" s="46"/>
      <c r="Q200" s="46"/>
      <c r="R200" s="46"/>
      <c r="S200" s="47"/>
      <c r="T200" s="47"/>
      <c r="U200" s="47"/>
      <c r="V200" s="47"/>
      <c r="W200" s="47"/>
      <c r="X200" s="47"/>
      <c r="Y200" s="46"/>
      <c r="Z200" s="46"/>
      <c r="AA200" s="46"/>
      <c r="AB200" s="46"/>
      <c r="AC200" s="46"/>
      <c r="AD200" s="46"/>
      <c r="AE200" s="47"/>
      <c r="AF200" s="47"/>
      <c r="AG200" s="47"/>
      <c r="AH200" s="47"/>
      <c r="AI200" s="47"/>
      <c r="AJ200" s="47"/>
      <c r="AK200" s="46"/>
      <c r="AL200" s="46"/>
      <c r="AM200" s="46"/>
      <c r="AN200" s="46"/>
      <c r="AO200" s="46"/>
      <c r="AP200" s="46"/>
      <c r="AQ200" s="47"/>
      <c r="AR200" s="47"/>
      <c r="AS200" s="47"/>
      <c r="AT200" s="47"/>
      <c r="AU200" s="47"/>
      <c r="AV200" s="47"/>
      <c r="AW200" s="46"/>
      <c r="AX200" s="46"/>
      <c r="AY200" s="46"/>
      <c r="AZ200" s="46"/>
      <c r="BA200" s="46"/>
      <c r="BB200" s="46"/>
      <c r="BC200" s="47"/>
      <c r="BD200" s="47"/>
      <c r="BE200" s="47"/>
      <c r="BF200" s="47"/>
      <c r="BG200" s="47"/>
      <c r="BH200" s="47"/>
      <c r="BI200" s="46"/>
      <c r="BJ200" s="46"/>
      <c r="BK200" s="46"/>
      <c r="BL200" s="46"/>
      <c r="BM200" s="46"/>
      <c r="BN200" s="46"/>
      <c r="BO200" s="47"/>
      <c r="BP200" s="47"/>
      <c r="BQ200" s="47"/>
      <c r="BR200" s="47"/>
      <c r="BS200" s="47"/>
      <c r="BT200" s="47"/>
    </row>
    <row r="201" s="53" customFormat="true" ht="43.5" hidden="false" customHeight="true" outlineLevel="0" collapsed="false">
      <c r="A201" s="31" t="s">
        <v>282</v>
      </c>
      <c r="B201" s="31"/>
      <c r="C201" s="31"/>
      <c r="D201" s="55" t="n">
        <v>6</v>
      </c>
      <c r="E201" s="55" t="n">
        <v>6</v>
      </c>
      <c r="F201" s="55" t="n">
        <f aca="false">D201*36</f>
        <v>216</v>
      </c>
      <c r="G201" s="55" t="n">
        <f aca="false">SUM(G202:G204)</f>
        <v>0</v>
      </c>
      <c r="H201" s="55"/>
      <c r="I201" s="55"/>
      <c r="J201" s="55"/>
      <c r="K201" s="55"/>
      <c r="L201" s="67"/>
      <c r="M201" s="55"/>
      <c r="N201" s="55"/>
      <c r="O201" s="55"/>
      <c r="P201" s="55"/>
      <c r="Q201" s="55"/>
      <c r="R201" s="55" t="n">
        <f aca="false">SUM(R202:R204)</f>
        <v>0</v>
      </c>
      <c r="S201" s="55"/>
      <c r="T201" s="55"/>
      <c r="U201" s="55"/>
      <c r="V201" s="55"/>
      <c r="W201" s="55"/>
      <c r="X201" s="55" t="n">
        <f aca="false">SUM(X202:X204)</f>
        <v>0</v>
      </c>
      <c r="Y201" s="55"/>
      <c r="Z201" s="55"/>
      <c r="AA201" s="55"/>
      <c r="AB201" s="55"/>
      <c r="AC201" s="55"/>
      <c r="AD201" s="55" t="n">
        <f aca="false">SUM(AD202:AD204)</f>
        <v>0</v>
      </c>
      <c r="AE201" s="55"/>
      <c r="AF201" s="55"/>
      <c r="AG201" s="55"/>
      <c r="AH201" s="55"/>
      <c r="AI201" s="55"/>
      <c r="AJ201" s="55" t="n">
        <f aca="false">SUM(AJ202:AJ204)</f>
        <v>0</v>
      </c>
      <c r="AK201" s="55"/>
      <c r="AL201" s="55"/>
      <c r="AM201" s="55"/>
      <c r="AN201" s="55"/>
      <c r="AO201" s="55"/>
      <c r="AP201" s="55" t="n">
        <f aca="false">SUM(AP202:AP204)</f>
        <v>0</v>
      </c>
      <c r="AQ201" s="55"/>
      <c r="AR201" s="55"/>
      <c r="AS201" s="55"/>
      <c r="AT201" s="55"/>
      <c r="AU201" s="55"/>
      <c r="AV201" s="55" t="n">
        <f aca="false">SUM(AV202:AV204)</f>
        <v>0</v>
      </c>
      <c r="AW201" s="55"/>
      <c r="AX201" s="55"/>
      <c r="AY201" s="55"/>
      <c r="AZ201" s="55"/>
      <c r="BA201" s="55"/>
      <c r="BB201" s="55" t="n">
        <f aca="false">SUM(BB202:BB204)</f>
        <v>0</v>
      </c>
      <c r="BC201" s="55"/>
      <c r="BD201" s="55"/>
      <c r="BE201" s="55"/>
      <c r="BF201" s="55"/>
      <c r="BG201" s="55"/>
      <c r="BH201" s="55" t="n">
        <f aca="false">SUM(BH202:BH204)</f>
        <v>0</v>
      </c>
      <c r="BI201" s="55"/>
      <c r="BJ201" s="55"/>
      <c r="BK201" s="55"/>
      <c r="BL201" s="55"/>
      <c r="BM201" s="55"/>
      <c r="BN201" s="55" t="n">
        <f aca="false">SUM(BN202:BN204)</f>
        <v>0</v>
      </c>
      <c r="BO201" s="55" t="n">
        <v>6</v>
      </c>
      <c r="BP201" s="55"/>
      <c r="BQ201" s="55"/>
      <c r="BR201" s="55"/>
      <c r="BS201" s="55"/>
      <c r="BT201" s="55" t="n">
        <f aca="false">SUM(BT202:BT204)</f>
        <v>6</v>
      </c>
    </row>
    <row r="202" customFormat="false" ht="26.25" hidden="false" customHeight="true" outlineLevel="0" collapsed="false">
      <c r="A202" s="69" t="s">
        <v>283</v>
      </c>
      <c r="B202" s="41" t="s">
        <v>284</v>
      </c>
      <c r="C202" s="41"/>
      <c r="D202" s="42" t="n">
        <v>4</v>
      </c>
      <c r="E202" s="43" t="n">
        <v>4</v>
      </c>
      <c r="F202" s="43" t="n">
        <f aca="false">D202*36</f>
        <v>144</v>
      </c>
      <c r="G202" s="43"/>
      <c r="H202" s="43"/>
      <c r="I202" s="43"/>
      <c r="J202" s="43"/>
      <c r="K202" s="43"/>
      <c r="L202" s="42"/>
      <c r="M202" s="46"/>
      <c r="N202" s="46"/>
      <c r="O202" s="46"/>
      <c r="P202" s="46"/>
      <c r="Q202" s="46"/>
      <c r="R202" s="46"/>
      <c r="S202" s="47"/>
      <c r="T202" s="47"/>
      <c r="U202" s="47"/>
      <c r="V202" s="47"/>
      <c r="W202" s="47"/>
      <c r="X202" s="47"/>
      <c r="Y202" s="46"/>
      <c r="Z202" s="46"/>
      <c r="AA202" s="46"/>
      <c r="AB202" s="46"/>
      <c r="AC202" s="46"/>
      <c r="AD202" s="46"/>
      <c r="AE202" s="47"/>
      <c r="AF202" s="47"/>
      <c r="AG202" s="47"/>
      <c r="AH202" s="47"/>
      <c r="AI202" s="47"/>
      <c r="AJ202" s="47"/>
      <c r="AK202" s="46"/>
      <c r="AL202" s="46"/>
      <c r="AM202" s="46"/>
      <c r="AN202" s="46"/>
      <c r="AO202" s="46"/>
      <c r="AP202" s="46"/>
      <c r="AQ202" s="47"/>
      <c r="AR202" s="47"/>
      <c r="AS202" s="47"/>
      <c r="AT202" s="47"/>
      <c r="AU202" s="47"/>
      <c r="AV202" s="47"/>
      <c r="AW202" s="46"/>
      <c r="AX202" s="46"/>
      <c r="AY202" s="46"/>
      <c r="AZ202" s="46"/>
      <c r="BA202" s="46"/>
      <c r="BB202" s="46"/>
      <c r="BC202" s="47"/>
      <c r="BD202" s="47"/>
      <c r="BE202" s="47"/>
      <c r="BF202" s="47"/>
      <c r="BG202" s="47"/>
      <c r="BH202" s="47"/>
      <c r="BI202" s="46"/>
      <c r="BJ202" s="46"/>
      <c r="BK202" s="46"/>
      <c r="BL202" s="46"/>
      <c r="BM202" s="46"/>
      <c r="BN202" s="46"/>
      <c r="BO202" s="47"/>
      <c r="BP202" s="47"/>
      <c r="BQ202" s="47"/>
      <c r="BR202" s="47"/>
      <c r="BS202" s="47"/>
      <c r="BT202" s="47" t="n">
        <v>4</v>
      </c>
    </row>
    <row r="203" customFormat="false" ht="12.75" hidden="false" customHeight="true" outlineLevel="0" collapsed="false">
      <c r="A203" s="69" t="s">
        <v>285</v>
      </c>
      <c r="B203" s="41" t="s">
        <v>286</v>
      </c>
      <c r="C203" s="41"/>
      <c r="D203" s="42" t="n">
        <v>1</v>
      </c>
      <c r="E203" s="43" t="n">
        <v>1</v>
      </c>
      <c r="F203" s="43" t="n">
        <f aca="false">D203*36</f>
        <v>36</v>
      </c>
      <c r="G203" s="43"/>
      <c r="H203" s="43"/>
      <c r="I203" s="43"/>
      <c r="J203" s="43"/>
      <c r="K203" s="43"/>
      <c r="L203" s="42"/>
      <c r="M203" s="46"/>
      <c r="N203" s="46"/>
      <c r="O203" s="46"/>
      <c r="P203" s="46"/>
      <c r="Q203" s="46"/>
      <c r="R203" s="46"/>
      <c r="S203" s="47"/>
      <c r="T203" s="47"/>
      <c r="U203" s="47"/>
      <c r="V203" s="47"/>
      <c r="W203" s="47"/>
      <c r="X203" s="47"/>
      <c r="Y203" s="46"/>
      <c r="Z203" s="46"/>
      <c r="AA203" s="46"/>
      <c r="AB203" s="46"/>
      <c r="AC203" s="46"/>
      <c r="AD203" s="46"/>
      <c r="AE203" s="47"/>
      <c r="AF203" s="47"/>
      <c r="AG203" s="47"/>
      <c r="AH203" s="47"/>
      <c r="AI203" s="47"/>
      <c r="AJ203" s="47"/>
      <c r="AK203" s="46"/>
      <c r="AL203" s="46"/>
      <c r="AM203" s="46"/>
      <c r="AN203" s="46"/>
      <c r="AO203" s="46"/>
      <c r="AP203" s="46"/>
      <c r="AQ203" s="47"/>
      <c r="AR203" s="47"/>
      <c r="AS203" s="47"/>
      <c r="AT203" s="47"/>
      <c r="AU203" s="47"/>
      <c r="AV203" s="47"/>
      <c r="AW203" s="46"/>
      <c r="AX203" s="46"/>
      <c r="AY203" s="46"/>
      <c r="AZ203" s="46"/>
      <c r="BA203" s="46"/>
      <c r="BB203" s="46"/>
      <c r="BC203" s="47"/>
      <c r="BD203" s="47"/>
      <c r="BE203" s="47"/>
      <c r="BF203" s="47"/>
      <c r="BG203" s="47"/>
      <c r="BH203" s="47"/>
      <c r="BI203" s="46"/>
      <c r="BJ203" s="46"/>
      <c r="BK203" s="46"/>
      <c r="BL203" s="46"/>
      <c r="BM203" s="46"/>
      <c r="BN203" s="46"/>
      <c r="BO203" s="47"/>
      <c r="BP203" s="47"/>
      <c r="BQ203" s="47"/>
      <c r="BR203" s="47"/>
      <c r="BS203" s="47"/>
      <c r="BT203" s="47" t="n">
        <v>1</v>
      </c>
    </row>
    <row r="204" customFormat="false" ht="12.75" hidden="false" customHeight="true" outlineLevel="0" collapsed="false">
      <c r="A204" s="69" t="s">
        <v>287</v>
      </c>
      <c r="B204" s="41" t="s">
        <v>288</v>
      </c>
      <c r="C204" s="41"/>
      <c r="D204" s="42" t="n">
        <v>1</v>
      </c>
      <c r="E204" s="43" t="n">
        <v>1</v>
      </c>
      <c r="F204" s="43" t="n">
        <f aca="false">D204*36</f>
        <v>36</v>
      </c>
      <c r="G204" s="43"/>
      <c r="H204" s="43"/>
      <c r="I204" s="43"/>
      <c r="J204" s="43"/>
      <c r="K204" s="43"/>
      <c r="L204" s="42"/>
      <c r="M204" s="46"/>
      <c r="N204" s="46"/>
      <c r="O204" s="46"/>
      <c r="P204" s="46"/>
      <c r="Q204" s="46"/>
      <c r="R204" s="46"/>
      <c r="S204" s="47"/>
      <c r="T204" s="47"/>
      <c r="U204" s="47"/>
      <c r="V204" s="47"/>
      <c r="W204" s="47"/>
      <c r="X204" s="47"/>
      <c r="Y204" s="46"/>
      <c r="Z204" s="46"/>
      <c r="AA204" s="46"/>
      <c r="AB204" s="46"/>
      <c r="AC204" s="46"/>
      <c r="AD204" s="46"/>
      <c r="AE204" s="47"/>
      <c r="AF204" s="47"/>
      <c r="AG204" s="47"/>
      <c r="AH204" s="47"/>
      <c r="AI204" s="47"/>
      <c r="AJ204" s="47"/>
      <c r="AK204" s="46"/>
      <c r="AL204" s="46"/>
      <c r="AM204" s="46"/>
      <c r="AN204" s="46"/>
      <c r="AO204" s="46"/>
      <c r="AP204" s="46"/>
      <c r="AQ204" s="47"/>
      <c r="AR204" s="47"/>
      <c r="AS204" s="47"/>
      <c r="AT204" s="47"/>
      <c r="AU204" s="47"/>
      <c r="AV204" s="47"/>
      <c r="AW204" s="46"/>
      <c r="AX204" s="46"/>
      <c r="AY204" s="46"/>
      <c r="AZ204" s="46"/>
      <c r="BA204" s="46"/>
      <c r="BB204" s="46"/>
      <c r="BC204" s="47"/>
      <c r="BD204" s="47"/>
      <c r="BE204" s="47"/>
      <c r="BF204" s="47"/>
      <c r="BG204" s="47"/>
      <c r="BH204" s="47"/>
      <c r="BI204" s="46"/>
      <c r="BJ204" s="46"/>
      <c r="BK204" s="46"/>
      <c r="BL204" s="46"/>
      <c r="BM204" s="46"/>
      <c r="BN204" s="46"/>
      <c r="BO204" s="47"/>
      <c r="BP204" s="47"/>
      <c r="BQ204" s="47"/>
      <c r="BR204" s="47"/>
      <c r="BS204" s="47"/>
      <c r="BT204" s="47" t="n">
        <v>1</v>
      </c>
    </row>
    <row r="205" s="53" customFormat="true" ht="17.25" hidden="false" customHeight="true" outlineLevel="0" collapsed="false">
      <c r="A205" s="70" t="s">
        <v>289</v>
      </c>
      <c r="B205" s="70"/>
      <c r="C205" s="70"/>
      <c r="D205" s="62" t="n">
        <f aca="false">D188+D189+D190+D201</f>
        <v>300</v>
      </c>
      <c r="E205" s="62" t="n">
        <f aca="false">E188+E189+E190+E201</f>
        <v>300</v>
      </c>
      <c r="F205" s="62" t="n">
        <f aca="false">F188+F189+F190+F201</f>
        <v>11128</v>
      </c>
      <c r="G205" s="62" t="n">
        <f aca="false">G188+G189+G190+G201</f>
        <v>4769</v>
      </c>
      <c r="H205" s="63" t="n">
        <f aca="false">H188</f>
        <v>0.458490566037736</v>
      </c>
      <c r="I205" s="62" t="n">
        <f aca="false">I188+I189+I190+I201</f>
        <v>6143</v>
      </c>
      <c r="J205" s="63" t="n">
        <f aca="false">J188</f>
        <v>0.541509433962264</v>
      </c>
      <c r="K205" s="62" t="n">
        <f aca="false">K188</f>
        <v>874.8</v>
      </c>
      <c r="L205" s="71"/>
      <c r="M205" s="62"/>
      <c r="N205" s="62"/>
      <c r="O205" s="62"/>
      <c r="P205" s="62"/>
      <c r="Q205" s="62"/>
      <c r="R205" s="62"/>
      <c r="S205" s="62"/>
      <c r="T205" s="62"/>
      <c r="U205" s="62"/>
      <c r="V205" s="62"/>
      <c r="W205" s="62"/>
      <c r="X205" s="62"/>
      <c r="Y205" s="62"/>
      <c r="Z205" s="62"/>
      <c r="AA205" s="62"/>
      <c r="AB205" s="62"/>
      <c r="AC205" s="62"/>
      <c r="AD205" s="62"/>
      <c r="AE205" s="62"/>
      <c r="AF205" s="62"/>
      <c r="AG205" s="62"/>
      <c r="AH205" s="62"/>
      <c r="AI205" s="62"/>
      <c r="AJ205" s="62"/>
      <c r="AK205" s="62"/>
      <c r="AL205" s="62"/>
      <c r="AM205" s="62"/>
      <c r="AN205" s="62"/>
      <c r="AO205" s="62"/>
      <c r="AP205" s="62"/>
      <c r="AQ205" s="62"/>
      <c r="AR205" s="62"/>
      <c r="AS205" s="62"/>
      <c r="AT205" s="62"/>
      <c r="AU205" s="62"/>
      <c r="AV205" s="62"/>
      <c r="AW205" s="62"/>
      <c r="AX205" s="62"/>
      <c r="AY205" s="62"/>
      <c r="AZ205" s="62"/>
      <c r="BA205" s="62"/>
      <c r="BB205" s="62"/>
      <c r="BC205" s="62"/>
      <c r="BD205" s="62"/>
      <c r="BE205" s="62"/>
      <c r="BF205" s="62"/>
      <c r="BG205" s="62"/>
      <c r="BH205" s="62"/>
      <c r="BI205" s="62"/>
      <c r="BJ205" s="62"/>
      <c r="BK205" s="62"/>
      <c r="BL205" s="62"/>
      <c r="BM205" s="62"/>
      <c r="BN205" s="62"/>
      <c r="BO205" s="62"/>
      <c r="BP205" s="62"/>
      <c r="BQ205" s="62"/>
      <c r="BR205" s="62"/>
      <c r="BS205" s="62"/>
      <c r="BT205" s="62"/>
    </row>
    <row r="207" customFormat="false" ht="12.75" hidden="false" customHeight="false" outlineLevel="0" collapsed="false">
      <c r="A207" s="72" t="s">
        <v>290</v>
      </c>
      <c r="B207" s="72"/>
      <c r="C207" s="2"/>
      <c r="D207" s="2"/>
      <c r="E207" s="2"/>
    </row>
    <row r="208" customFormat="false" ht="12.75" hidden="false" customHeight="false" outlineLevel="0" collapsed="false">
      <c r="A208" s="2"/>
      <c r="B208" s="2"/>
      <c r="C208" s="2"/>
      <c r="D208" s="2"/>
      <c r="E208" s="2"/>
    </row>
    <row r="209" customFormat="false" ht="12.75" hidden="false" customHeight="false" outlineLevel="0" collapsed="false">
      <c r="A209" s="73" t="s">
        <v>20</v>
      </c>
      <c r="B209" s="73" t="s">
        <v>291</v>
      </c>
      <c r="C209" s="73"/>
      <c r="D209" s="73" t="s">
        <v>292</v>
      </c>
      <c r="E209" s="73" t="s">
        <v>0</v>
      </c>
    </row>
    <row r="210" customFormat="false" ht="24.75" hidden="false" customHeight="true" outlineLevel="0" collapsed="false">
      <c r="A210" s="74" t="n">
        <v>1</v>
      </c>
      <c r="B210" s="75" t="s">
        <v>293</v>
      </c>
      <c r="C210" s="75"/>
      <c r="D210" s="76" t="s">
        <v>294</v>
      </c>
      <c r="E210" s="74" t="n">
        <v>4</v>
      </c>
    </row>
    <row r="211" customFormat="false" ht="63" hidden="false" customHeight="true" outlineLevel="0" collapsed="false">
      <c r="A211" s="74" t="n">
        <v>2</v>
      </c>
      <c r="B211" s="75" t="s">
        <v>295</v>
      </c>
      <c r="C211" s="75"/>
      <c r="D211" s="74" t="n">
        <v>5</v>
      </c>
      <c r="E211" s="74" t="n">
        <v>2</v>
      </c>
    </row>
    <row r="212" customFormat="false" ht="26.25" hidden="false" customHeight="true" outlineLevel="0" collapsed="false">
      <c r="A212" s="74" t="n">
        <v>3</v>
      </c>
      <c r="B212" s="75" t="s">
        <v>296</v>
      </c>
      <c r="C212" s="75"/>
      <c r="D212" s="74" t="n">
        <v>8</v>
      </c>
      <c r="E212" s="74" t="n">
        <v>2</v>
      </c>
    </row>
    <row r="213" customFormat="false" ht="38.25" hidden="false" customHeight="true" outlineLevel="0" collapsed="false">
      <c r="A213" s="74"/>
      <c r="B213" s="75" t="s">
        <v>297</v>
      </c>
      <c r="C213" s="75"/>
      <c r="D213" s="74" t="n">
        <v>9</v>
      </c>
      <c r="E213" s="74" t="n">
        <v>2</v>
      </c>
    </row>
    <row r="214" customFormat="false" ht="12.75" hidden="true" customHeight="true" outlineLevel="0" collapsed="false">
      <c r="A214" s="74"/>
      <c r="B214" s="75"/>
      <c r="C214" s="75"/>
      <c r="D214" s="74"/>
      <c r="E214" s="74"/>
    </row>
    <row r="215" customFormat="false" ht="12.75" hidden="true" customHeight="true" outlineLevel="0" collapsed="false">
      <c r="A215" s="74"/>
      <c r="B215" s="75"/>
      <c r="C215" s="75"/>
      <c r="D215" s="74"/>
      <c r="E215" s="74"/>
    </row>
    <row r="216" customFormat="false" ht="12.75" hidden="true" customHeight="true" outlineLevel="0" collapsed="false">
      <c r="A216" s="74"/>
      <c r="B216" s="75"/>
      <c r="C216" s="75"/>
      <c r="D216" s="74"/>
      <c r="E216" s="74"/>
    </row>
    <row r="217" customFormat="false" ht="12.75" hidden="true" customHeight="true" outlineLevel="0" collapsed="false">
      <c r="A217" s="74"/>
      <c r="B217" s="75"/>
      <c r="C217" s="75"/>
      <c r="D217" s="74"/>
      <c r="E217" s="74"/>
    </row>
    <row r="218" customFormat="false" ht="12.75" hidden="true" customHeight="true" outlineLevel="0" collapsed="false">
      <c r="A218" s="74"/>
      <c r="B218" s="75"/>
      <c r="C218" s="75"/>
      <c r="D218" s="74"/>
      <c r="E218" s="74"/>
    </row>
    <row r="219" customFormat="false" ht="12.75" hidden="true" customHeight="true" outlineLevel="0" collapsed="false">
      <c r="A219" s="74"/>
      <c r="B219" s="75"/>
      <c r="C219" s="75"/>
      <c r="D219" s="74"/>
      <c r="E219" s="74"/>
    </row>
    <row r="220" customFormat="false" ht="12.75" hidden="false" customHeight="false" outlineLevel="0" collapsed="false">
      <c r="A220" s="77" t="s">
        <v>298</v>
      </c>
      <c r="B220" s="77"/>
      <c r="C220" s="77"/>
      <c r="D220" s="77"/>
      <c r="E220" s="73" t="n">
        <f aca="false">SUM(E210:E219)</f>
        <v>10</v>
      </c>
    </row>
  </sheetData>
  <sheetProtection sheet="true" formatCells="false" formatColumns="false" formatRows="false" insertRows="false" deleteRows="false"/>
  <mergeCells count="258">
    <mergeCell ref="I1:J3"/>
    <mergeCell ref="S1:AA1"/>
    <mergeCell ref="K2:K3"/>
    <mergeCell ref="L2:L3"/>
    <mergeCell ref="S2:AA2"/>
    <mergeCell ref="S3:AA3"/>
    <mergeCell ref="S4:AA4"/>
    <mergeCell ref="S5:W5"/>
    <mergeCell ref="A9:A12"/>
    <mergeCell ref="B9:C12"/>
    <mergeCell ref="D9:K9"/>
    <mergeCell ref="M9:R9"/>
    <mergeCell ref="S9:X9"/>
    <mergeCell ref="Y9:AD9"/>
    <mergeCell ref="AE9:AJ9"/>
    <mergeCell ref="AK9:AP9"/>
    <mergeCell ref="AQ9:AV9"/>
    <mergeCell ref="AW9:BB9"/>
    <mergeCell ref="BC9:BH9"/>
    <mergeCell ref="BI9:BN9"/>
    <mergeCell ref="BO9:BT9"/>
    <mergeCell ref="D10:E10"/>
    <mergeCell ref="F10:F12"/>
    <mergeCell ref="G10:H10"/>
    <mergeCell ref="I10:J10"/>
    <mergeCell ref="K10:K12"/>
    <mergeCell ref="L10:L12"/>
    <mergeCell ref="M10:R10"/>
    <mergeCell ref="S10:X10"/>
    <mergeCell ref="Y10:AD10"/>
    <mergeCell ref="AE10:AJ10"/>
    <mergeCell ref="AK10:AP10"/>
    <mergeCell ref="AQ10:AV10"/>
    <mergeCell ref="AW10:BB10"/>
    <mergeCell ref="BC10:BH10"/>
    <mergeCell ref="BI10:BN10"/>
    <mergeCell ref="BO10:BT10"/>
    <mergeCell ref="D11:D12"/>
    <mergeCell ref="E11:E12"/>
    <mergeCell ref="G11:G12"/>
    <mergeCell ref="H11:H12"/>
    <mergeCell ref="I11:I12"/>
    <mergeCell ref="J11:J12"/>
    <mergeCell ref="N11:O11"/>
    <mergeCell ref="T11:U11"/>
    <mergeCell ref="Z11:AA11"/>
    <mergeCell ref="AF11:AG11"/>
    <mergeCell ref="AL11:AM11"/>
    <mergeCell ref="AR11:AS11"/>
    <mergeCell ref="AX11:AY11"/>
    <mergeCell ref="BD11:BE11"/>
    <mergeCell ref="BJ11:BK11"/>
    <mergeCell ref="BP11:BQ11"/>
    <mergeCell ref="A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A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A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A188:C188"/>
    <mergeCell ref="A189:C189"/>
    <mergeCell ref="A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A201:C201"/>
    <mergeCell ref="B202:C202"/>
    <mergeCell ref="B203:C203"/>
    <mergeCell ref="B204:C204"/>
    <mergeCell ref="A205:C205"/>
    <mergeCell ref="A207:B207"/>
    <mergeCell ref="B209:C209"/>
    <mergeCell ref="B210:C210"/>
    <mergeCell ref="B211:C211"/>
    <mergeCell ref="B212:C212"/>
    <mergeCell ref="B213:C213"/>
    <mergeCell ref="B214:C214"/>
    <mergeCell ref="B215:C215"/>
    <mergeCell ref="B216:C216"/>
    <mergeCell ref="B217:C217"/>
    <mergeCell ref="B218:C218"/>
    <mergeCell ref="B219:C219"/>
    <mergeCell ref="A220:D2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30"/>
  <sheetViews>
    <sheetView showFormulas="false" showGridLines="true" showRowColHeaders="true" showZeros="true" rightToLeft="false" tabSelected="false" showOutlineSymbols="true" defaultGridColor="true" view="normal" topLeftCell="P7" colorId="64" zoomScale="100" zoomScaleNormal="100" zoomScalePageLayoutView="100" workbookViewId="0">
      <selection pane="topLeft" activeCell="P36" activeCellId="0" sqref="P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.99"/>
    <col collapsed="false" customWidth="true" hidden="false" outlineLevel="0" max="9" min="3" style="1" width="3.28"/>
    <col collapsed="false" customWidth="true" hidden="false" outlineLevel="0" max="12" min="10" style="1" width="2.99"/>
    <col collapsed="false" customWidth="true" hidden="false" outlineLevel="0" max="53" min="13" style="1" width="3.28"/>
    <col collapsed="false" customWidth="true" hidden="false" outlineLevel="0" max="54" min="54" style="1" width="3.99"/>
    <col collapsed="false" customWidth="true" hidden="false" outlineLevel="0" max="60" min="55" style="1" width="3.28"/>
    <col collapsed="false" customWidth="true" hidden="false" outlineLevel="0" max="61" min="61" style="1" width="5.13"/>
    <col collapsed="false" customWidth="false" hidden="false" outlineLevel="0" max="257" min="62" style="1" width="9.14"/>
  </cols>
  <sheetData>
    <row r="1" customFormat="false" ht="16.5" hidden="false" customHeight="false" outlineLevel="0" collapsed="false">
      <c r="A1" s="78" t="s">
        <v>299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S1" s="78"/>
      <c r="AT1" s="78"/>
      <c r="AU1" s="78"/>
      <c r="AV1" s="78"/>
      <c r="AW1" s="78"/>
      <c r="AX1" s="78"/>
      <c r="AY1" s="78"/>
      <c r="AZ1" s="78"/>
      <c r="BA1" s="78"/>
      <c r="BB1" s="78"/>
      <c r="BC1" s="78"/>
      <c r="BD1" s="78"/>
      <c r="BE1" s="78"/>
      <c r="BF1" s="78"/>
      <c r="BG1" s="78"/>
      <c r="BH1" s="78"/>
      <c r="BI1" s="78"/>
      <c r="BJ1" s="78"/>
      <c r="BK1" s="78"/>
      <c r="BL1" s="78"/>
      <c r="BM1" s="78"/>
    </row>
    <row r="2" customFormat="false" ht="16.5" hidden="false" customHeight="false" outlineLevel="0" collapsed="false">
      <c r="A2" s="78" t="s">
        <v>300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  <c r="BA2" s="78"/>
      <c r="BB2" s="78"/>
      <c r="BC2" s="78"/>
      <c r="BD2" s="78"/>
      <c r="BE2" s="78"/>
      <c r="BF2" s="78"/>
      <c r="BG2" s="78"/>
      <c r="BH2" s="78"/>
      <c r="BI2" s="78"/>
      <c r="BJ2" s="78"/>
      <c r="BK2" s="78"/>
      <c r="BL2" s="78"/>
      <c r="BM2" s="78"/>
    </row>
    <row r="3" customFormat="false" ht="15" hidden="false" customHeight="false" outlineLevel="0" collapsed="false">
      <c r="A3" s="79" t="s">
        <v>301</v>
      </c>
      <c r="B3" s="79"/>
      <c r="C3" s="79"/>
      <c r="D3" s="79"/>
      <c r="E3" s="79"/>
      <c r="F3" s="79"/>
      <c r="G3" s="79"/>
      <c r="H3" s="80" t="s">
        <v>302</v>
      </c>
      <c r="I3" s="80"/>
      <c r="J3" s="80"/>
      <c r="K3" s="80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81"/>
      <c r="AU3" s="2"/>
      <c r="AV3" s="82"/>
      <c r="AW3" s="82"/>
      <c r="AX3" s="82"/>
      <c r="AY3" s="82"/>
      <c r="AZ3" s="82"/>
      <c r="BA3" s="81"/>
      <c r="BB3" s="81"/>
      <c r="BC3" s="81"/>
      <c r="BD3" s="82" t="s">
        <v>303</v>
      </c>
      <c r="BE3" s="2"/>
      <c r="BF3" s="2"/>
      <c r="BG3" s="2"/>
      <c r="BH3" s="2"/>
      <c r="BI3" s="2"/>
      <c r="BJ3" s="2"/>
      <c r="BK3" s="2"/>
      <c r="BL3" s="81"/>
      <c r="BM3" s="81"/>
    </row>
    <row r="4" customFormat="false" ht="15" hidden="false" customHeight="true" outlineLevel="0" collapsed="false">
      <c r="A4" s="83" t="s">
        <v>304</v>
      </c>
      <c r="B4" s="83"/>
      <c r="C4" s="83"/>
      <c r="D4" s="83"/>
      <c r="E4" s="83"/>
      <c r="F4" s="83"/>
      <c r="G4" s="83"/>
      <c r="H4" s="84" t="n">
        <v>5</v>
      </c>
      <c r="I4" s="84"/>
      <c r="J4" s="84"/>
      <c r="K4" s="84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85"/>
      <c r="AU4" s="2"/>
      <c r="AV4" s="86"/>
      <c r="AW4" s="86"/>
      <c r="AX4" s="86"/>
      <c r="AY4" s="86"/>
      <c r="AZ4" s="86"/>
      <c r="BA4" s="86"/>
      <c r="BB4" s="86" t="s">
        <v>305</v>
      </c>
      <c r="BC4" s="85"/>
      <c r="BD4" s="2"/>
      <c r="BE4" s="2"/>
      <c r="BF4" s="2"/>
      <c r="BG4" s="2"/>
      <c r="BH4" s="2"/>
      <c r="BI4" s="2"/>
      <c r="BJ4" s="2"/>
      <c r="BK4" s="2"/>
      <c r="BL4" s="85"/>
      <c r="BM4" s="85"/>
    </row>
    <row r="5" customFormat="false" ht="14.25" hidden="false" customHeight="false" outlineLevel="0" collapsed="false">
      <c r="A5" s="87"/>
      <c r="B5" s="87"/>
      <c r="C5" s="87"/>
      <c r="D5" s="87"/>
      <c r="E5" s="87"/>
      <c r="F5" s="87"/>
      <c r="G5" s="87"/>
      <c r="H5" s="87"/>
      <c r="I5" s="87"/>
      <c r="J5" s="87"/>
      <c r="K5" s="87"/>
      <c r="L5" s="87"/>
      <c r="M5" s="87"/>
      <c r="N5" s="87"/>
      <c r="O5" s="87"/>
      <c r="P5" s="87"/>
      <c r="Q5" s="87"/>
      <c r="R5" s="87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88"/>
      <c r="AV5" s="88"/>
      <c r="AW5" s="88"/>
      <c r="AX5" s="88"/>
      <c r="AY5" s="2"/>
      <c r="AZ5" s="88"/>
      <c r="BA5" s="88" t="s">
        <v>306</v>
      </c>
      <c r="BB5" s="88"/>
      <c r="BC5" s="88"/>
      <c r="BD5" s="2"/>
      <c r="BE5" s="2"/>
      <c r="BF5" s="2"/>
      <c r="BG5" s="2"/>
      <c r="BH5" s="2"/>
      <c r="BI5" s="2"/>
      <c r="BJ5" s="2"/>
      <c r="BK5" s="2"/>
      <c r="BL5" s="89"/>
      <c r="BM5" s="89"/>
    </row>
    <row r="6" customFormat="false" ht="15" hidden="false" customHeight="false" outlineLevel="0" collapsed="false">
      <c r="A6" s="90" t="s">
        <v>307</v>
      </c>
      <c r="B6" s="90"/>
      <c r="C6" s="90"/>
      <c r="D6" s="90"/>
      <c r="E6" s="90"/>
      <c r="F6" s="90"/>
      <c r="G6" s="90"/>
      <c r="H6" s="90"/>
      <c r="I6" s="90"/>
      <c r="J6" s="90"/>
      <c r="K6" s="90"/>
      <c r="L6" s="90"/>
      <c r="M6" s="90"/>
      <c r="N6" s="90"/>
      <c r="O6" s="87"/>
      <c r="P6" s="87"/>
      <c r="Q6" s="87"/>
      <c r="R6" s="87"/>
      <c r="S6" s="91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89"/>
      <c r="AW6" s="89"/>
      <c r="AX6" s="89"/>
      <c r="AY6" s="89"/>
      <c r="AZ6" s="89"/>
      <c r="BA6" s="89"/>
      <c r="BB6" s="89"/>
      <c r="BC6" s="89"/>
      <c r="BD6" s="89"/>
      <c r="BE6" s="89"/>
      <c r="BF6" s="89"/>
      <c r="BG6" s="89"/>
      <c r="BH6" s="89"/>
      <c r="BI6" s="89"/>
      <c r="BJ6" s="89"/>
      <c r="BK6" s="89"/>
      <c r="BL6" s="89"/>
      <c r="BM6" s="89"/>
    </row>
    <row r="7" customFormat="false" ht="14.25" hidden="false" customHeight="false" outlineLevel="0" collapsed="false">
      <c r="A7" s="87"/>
      <c r="B7" s="92" t="s">
        <v>308</v>
      </c>
      <c r="C7" s="92"/>
      <c r="D7" s="92"/>
      <c r="E7" s="92"/>
      <c r="F7" s="92"/>
      <c r="G7" s="92"/>
      <c r="H7" s="92"/>
      <c r="I7" s="92"/>
      <c r="J7" s="92"/>
      <c r="K7" s="92"/>
      <c r="L7" s="92"/>
      <c r="M7" s="92"/>
      <c r="N7" s="87"/>
      <c r="O7" s="87"/>
      <c r="P7" s="87"/>
      <c r="Q7" s="87"/>
      <c r="R7" s="87"/>
      <c r="S7" s="91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89"/>
      <c r="AW7" s="89"/>
      <c r="AX7" s="89"/>
      <c r="AY7" s="89"/>
      <c r="AZ7" s="89"/>
      <c r="BA7" s="89"/>
      <c r="BB7" s="89"/>
      <c r="BC7" s="89"/>
      <c r="BD7" s="89"/>
      <c r="BE7" s="89"/>
      <c r="BF7" s="89"/>
      <c r="BG7" s="89"/>
      <c r="BH7" s="89"/>
      <c r="BI7" s="89"/>
      <c r="BJ7" s="89"/>
      <c r="BK7" s="89"/>
      <c r="BL7" s="89"/>
      <c r="BM7" s="89"/>
    </row>
    <row r="8" customFormat="false" ht="14.25" hidden="false" customHeight="false" outlineLevel="0" collapsed="false">
      <c r="A8" s="87"/>
      <c r="B8" s="87"/>
      <c r="C8" s="87"/>
      <c r="D8" s="87"/>
      <c r="E8" s="87"/>
      <c r="F8" s="87"/>
      <c r="G8" s="87"/>
      <c r="H8" s="87"/>
      <c r="I8" s="87"/>
      <c r="J8" s="87"/>
      <c r="K8" s="87"/>
      <c r="L8" s="87"/>
      <c r="M8" s="87"/>
      <c r="N8" s="87"/>
      <c r="O8" s="87"/>
      <c r="P8" s="87"/>
      <c r="Q8" s="87"/>
      <c r="R8" s="87"/>
      <c r="S8" s="87"/>
      <c r="T8" s="2"/>
      <c r="U8" s="2"/>
      <c r="V8" s="2"/>
      <c r="W8" s="2"/>
      <c r="X8" s="2"/>
      <c r="Y8" s="87"/>
      <c r="Z8" s="87"/>
      <c r="AA8" s="87"/>
      <c r="AB8" s="87"/>
      <c r="AC8" s="87"/>
      <c r="AD8" s="87"/>
      <c r="AE8" s="87"/>
      <c r="AF8" s="87"/>
      <c r="AG8" s="87"/>
      <c r="AH8" s="87"/>
      <c r="AI8" s="87"/>
      <c r="AJ8" s="87"/>
      <c r="AK8" s="87"/>
      <c r="AL8" s="87"/>
      <c r="AM8" s="87"/>
      <c r="AN8" s="87"/>
      <c r="AO8" s="87"/>
      <c r="AP8" s="87"/>
      <c r="AQ8" s="87"/>
      <c r="AR8" s="87"/>
      <c r="AS8" s="87"/>
      <c r="AT8" s="87"/>
      <c r="AU8" s="87"/>
      <c r="AV8" s="87"/>
      <c r="AW8" s="87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</row>
    <row r="10" customFormat="false" ht="15" hidden="false" customHeight="true" outlineLevel="0" collapsed="false">
      <c r="A10" s="93"/>
      <c r="B10" s="93"/>
      <c r="C10" s="93"/>
      <c r="D10" s="93"/>
      <c r="E10" s="93"/>
      <c r="F10" s="93"/>
      <c r="G10" s="93"/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93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</row>
    <row r="11" customFormat="false" ht="12.75" hidden="false" customHeight="false" outlineLevel="0" collapsed="false">
      <c r="A11" s="94"/>
      <c r="B11" s="94"/>
      <c r="C11" s="94"/>
      <c r="D11" s="94"/>
      <c r="E11" s="94"/>
      <c r="F11" s="94"/>
      <c r="G11" s="94"/>
      <c r="H11" s="94"/>
      <c r="I11" s="94"/>
      <c r="J11" s="94"/>
      <c r="K11" s="94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</row>
    <row r="12" customFormat="false" ht="33" hidden="false" customHeight="false" outlineLevel="0" collapsed="false">
      <c r="A12" s="95" t="s">
        <v>309</v>
      </c>
      <c r="B12" s="95"/>
      <c r="C12" s="95"/>
      <c r="D12" s="95"/>
      <c r="E12" s="95"/>
      <c r="F12" s="95"/>
      <c r="G12" s="95"/>
      <c r="H12" s="95"/>
      <c r="I12" s="95"/>
      <c r="J12" s="95"/>
      <c r="K12" s="95"/>
      <c r="L12" s="95"/>
      <c r="M12" s="95"/>
      <c r="N12" s="95"/>
      <c r="O12" s="95"/>
      <c r="P12" s="95"/>
      <c r="Q12" s="95"/>
      <c r="R12" s="95"/>
      <c r="S12" s="95"/>
      <c r="T12" s="95"/>
      <c r="U12" s="95"/>
      <c r="V12" s="95"/>
      <c r="W12" s="95"/>
      <c r="X12" s="95"/>
      <c r="Y12" s="95"/>
      <c r="Z12" s="95"/>
      <c r="AA12" s="95"/>
      <c r="AB12" s="95"/>
      <c r="AC12" s="95"/>
      <c r="AD12" s="95"/>
      <c r="AE12" s="95"/>
      <c r="AF12" s="95"/>
      <c r="AG12" s="95"/>
      <c r="AH12" s="95"/>
      <c r="AI12" s="95"/>
      <c r="AJ12" s="95"/>
      <c r="AK12" s="95"/>
      <c r="AL12" s="95"/>
      <c r="AM12" s="95"/>
      <c r="AN12" s="95"/>
      <c r="AO12" s="95"/>
      <c r="AP12" s="95"/>
      <c r="AQ12" s="95"/>
      <c r="AR12" s="95"/>
      <c r="AS12" s="95"/>
      <c r="AT12" s="95"/>
      <c r="AU12" s="95"/>
      <c r="AV12" s="95"/>
      <c r="AW12" s="95"/>
      <c r="AX12" s="95"/>
      <c r="AY12" s="95"/>
      <c r="AZ12" s="95"/>
      <c r="BA12" s="95"/>
      <c r="BB12" s="95"/>
      <c r="BC12" s="95"/>
      <c r="BD12" s="95"/>
      <c r="BE12" s="95"/>
      <c r="BF12" s="95"/>
      <c r="BG12" s="95"/>
      <c r="BH12" s="95"/>
      <c r="BI12" s="95"/>
      <c r="BJ12" s="96"/>
      <c r="BK12" s="96"/>
      <c r="BL12" s="96"/>
      <c r="BM12" s="96"/>
    </row>
    <row r="13" customFormat="false" ht="16.5" hidden="false" customHeight="true" outlineLevel="0" collapsed="false">
      <c r="A13" s="97" t="s">
        <v>310</v>
      </c>
      <c r="B13" s="97"/>
      <c r="C13" s="97"/>
      <c r="D13" s="97"/>
      <c r="E13" s="97"/>
      <c r="F13" s="97"/>
      <c r="G13" s="97"/>
      <c r="H13" s="97"/>
      <c r="I13" s="97"/>
      <c r="J13" s="97"/>
      <c r="K13" s="97"/>
      <c r="L13" s="97"/>
      <c r="M13" s="97"/>
      <c r="N13" s="97"/>
      <c r="O13" s="97"/>
      <c r="P13" s="97"/>
      <c r="Q13" s="97"/>
      <c r="R13" s="97"/>
      <c r="S13" s="97"/>
      <c r="T13" s="97"/>
      <c r="U13" s="97"/>
      <c r="V13" s="97"/>
      <c r="W13" s="97"/>
      <c r="X13" s="97"/>
      <c r="Y13" s="97"/>
      <c r="Z13" s="97"/>
      <c r="AA13" s="97"/>
      <c r="AB13" s="97"/>
      <c r="AC13" s="97"/>
      <c r="AD13" s="97"/>
      <c r="AE13" s="97"/>
      <c r="AF13" s="97"/>
      <c r="AG13" s="97"/>
      <c r="AH13" s="97"/>
      <c r="AI13" s="97"/>
      <c r="AJ13" s="97"/>
      <c r="AK13" s="97"/>
      <c r="AL13" s="97"/>
      <c r="AM13" s="97"/>
      <c r="AN13" s="97"/>
      <c r="AO13" s="97"/>
      <c r="AP13" s="97"/>
      <c r="AQ13" s="97"/>
      <c r="AR13" s="97"/>
      <c r="AS13" s="97"/>
      <c r="AT13" s="97"/>
      <c r="AU13" s="97"/>
      <c r="AV13" s="97"/>
      <c r="AW13" s="97"/>
      <c r="AX13" s="97"/>
      <c r="AY13" s="97"/>
      <c r="AZ13" s="97"/>
      <c r="BA13" s="97"/>
      <c r="BB13" s="97"/>
      <c r="BC13" s="97"/>
      <c r="BD13" s="97"/>
      <c r="BE13" s="97"/>
      <c r="BF13" s="97"/>
      <c r="BG13" s="97"/>
      <c r="BH13" s="97"/>
      <c r="BI13" s="97"/>
      <c r="BJ13" s="98"/>
      <c r="BK13" s="98"/>
      <c r="BL13" s="98"/>
      <c r="BM13" s="98"/>
    </row>
    <row r="14" customFormat="false" ht="16.5" hidden="false" customHeight="false" outlineLevel="0" collapsed="false">
      <c r="A14" s="97"/>
      <c r="B14" s="97"/>
      <c r="C14" s="97"/>
      <c r="D14" s="97"/>
      <c r="E14" s="97"/>
      <c r="F14" s="97"/>
      <c r="G14" s="97"/>
      <c r="H14" s="97"/>
      <c r="I14" s="97"/>
      <c r="J14" s="97"/>
      <c r="K14" s="97"/>
      <c r="L14" s="97"/>
      <c r="M14" s="97"/>
      <c r="N14" s="97"/>
      <c r="O14" s="97"/>
      <c r="P14" s="97"/>
      <c r="Q14" s="97"/>
      <c r="R14" s="97"/>
      <c r="S14" s="97"/>
      <c r="T14" s="97"/>
      <c r="U14" s="97"/>
      <c r="V14" s="97"/>
      <c r="W14" s="97"/>
      <c r="X14" s="97"/>
      <c r="Y14" s="97"/>
      <c r="Z14" s="97"/>
      <c r="AA14" s="97"/>
      <c r="AB14" s="97"/>
      <c r="AC14" s="97"/>
      <c r="AD14" s="97"/>
      <c r="AE14" s="97"/>
      <c r="AF14" s="97"/>
      <c r="AG14" s="97"/>
      <c r="AH14" s="97"/>
      <c r="AI14" s="97"/>
      <c r="AJ14" s="97"/>
      <c r="AK14" s="97"/>
      <c r="AL14" s="97"/>
      <c r="AM14" s="97"/>
      <c r="AN14" s="97"/>
      <c r="AO14" s="97"/>
      <c r="AP14" s="97"/>
      <c r="AQ14" s="97"/>
      <c r="AR14" s="97"/>
      <c r="AS14" s="97"/>
      <c r="AT14" s="97"/>
      <c r="AU14" s="97"/>
      <c r="AV14" s="97"/>
      <c r="AW14" s="97"/>
      <c r="AX14" s="97"/>
      <c r="AY14" s="97"/>
      <c r="AZ14" s="97"/>
      <c r="BA14" s="97"/>
      <c r="BB14" s="97"/>
      <c r="BC14" s="97"/>
      <c r="BD14" s="97"/>
      <c r="BE14" s="97"/>
      <c r="BF14" s="97"/>
      <c r="BG14" s="97"/>
      <c r="BH14" s="97"/>
      <c r="BI14" s="97"/>
      <c r="BJ14" s="97"/>
      <c r="BK14" s="97"/>
      <c r="BL14" s="97"/>
      <c r="BM14" s="97"/>
    </row>
    <row r="15" customFormat="false" ht="15.75" hidden="false" customHeight="false" outlineLevel="0" collapsed="false">
      <c r="A15" s="99" t="s">
        <v>311</v>
      </c>
      <c r="B15" s="99"/>
      <c r="C15" s="99"/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99"/>
      <c r="Q15" s="99"/>
      <c r="R15" s="99"/>
      <c r="S15" s="99"/>
      <c r="T15" s="99"/>
      <c r="U15" s="99"/>
      <c r="V15" s="99"/>
      <c r="W15" s="99"/>
      <c r="X15" s="99"/>
      <c r="Y15" s="99"/>
      <c r="Z15" s="99"/>
      <c r="AA15" s="99"/>
      <c r="AB15" s="99"/>
      <c r="AC15" s="99"/>
      <c r="AD15" s="99"/>
      <c r="AE15" s="99"/>
      <c r="AF15" s="99"/>
      <c r="AG15" s="99"/>
      <c r="AH15" s="99"/>
      <c r="AI15" s="99"/>
      <c r="AJ15" s="99"/>
      <c r="AK15" s="99"/>
      <c r="AL15" s="99"/>
      <c r="AM15" s="99"/>
      <c r="AN15" s="99"/>
      <c r="AO15" s="99"/>
      <c r="AP15" s="99"/>
      <c r="AQ15" s="99"/>
      <c r="AR15" s="99"/>
      <c r="AS15" s="99"/>
      <c r="AT15" s="99"/>
      <c r="AU15" s="99"/>
      <c r="AV15" s="99"/>
      <c r="AW15" s="99"/>
      <c r="AX15" s="99"/>
      <c r="AY15" s="99"/>
      <c r="AZ15" s="99"/>
      <c r="BA15" s="99"/>
      <c r="BB15" s="99"/>
      <c r="BC15" s="99"/>
      <c r="BD15" s="99"/>
      <c r="BE15" s="99"/>
      <c r="BF15" s="99"/>
      <c r="BG15" s="99"/>
      <c r="BH15" s="99"/>
      <c r="BI15" s="99"/>
      <c r="BJ15" s="100"/>
      <c r="BK15" s="100"/>
      <c r="BL15" s="100"/>
      <c r="BM15" s="100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101"/>
      <c r="AE16" s="101"/>
      <c r="AF16" s="101"/>
      <c r="AG16" s="101"/>
      <c r="AH16" s="101"/>
      <c r="AI16" s="101"/>
      <c r="AJ16" s="101"/>
      <c r="AK16" s="10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</row>
    <row r="17" customFormat="false" ht="12.75" hidden="false" customHeight="false" outlineLevel="0" collapsed="false">
      <c r="A17" s="103" t="s">
        <v>312</v>
      </c>
      <c r="B17" s="103"/>
      <c r="C17" s="103"/>
      <c r="D17" s="103"/>
      <c r="E17" s="103"/>
      <c r="F17" s="103"/>
      <c r="G17" s="103"/>
      <c r="H17" s="103"/>
      <c r="I17" s="103"/>
      <c r="J17" s="103"/>
      <c r="K17" s="103"/>
      <c r="L17" s="103"/>
      <c r="M17" s="103"/>
      <c r="N17" s="103"/>
      <c r="O17" s="103"/>
      <c r="P17" s="103"/>
      <c r="Q17" s="103"/>
      <c r="R17" s="103"/>
      <c r="S17" s="103"/>
      <c r="T17" s="103"/>
      <c r="U17" s="103"/>
      <c r="V17" s="103"/>
      <c r="W17" s="103"/>
      <c r="X17" s="103"/>
      <c r="Y17" s="103"/>
      <c r="Z17" s="103"/>
      <c r="AA17" s="103"/>
      <c r="AB17" s="103"/>
      <c r="AC17" s="103"/>
      <c r="AD17" s="103"/>
      <c r="AE17" s="103"/>
      <c r="AF17" s="103"/>
      <c r="AG17" s="103"/>
      <c r="AH17" s="103"/>
      <c r="AI17" s="103"/>
      <c r="AJ17" s="103"/>
      <c r="AK17" s="103"/>
      <c r="AL17" s="103"/>
      <c r="AM17" s="103"/>
      <c r="AN17" s="103"/>
      <c r="AO17" s="103"/>
      <c r="AP17" s="103"/>
      <c r="AQ17" s="103"/>
      <c r="AR17" s="103"/>
      <c r="AS17" s="103"/>
      <c r="AT17" s="103"/>
      <c r="AU17" s="103"/>
      <c r="AV17" s="103"/>
      <c r="AW17" s="103"/>
      <c r="AX17" s="103"/>
      <c r="AY17" s="103"/>
      <c r="AZ17" s="103"/>
      <c r="BA17" s="103"/>
      <c r="BB17" s="103"/>
      <c r="BC17" s="103"/>
      <c r="BD17" s="103"/>
      <c r="BE17" s="103"/>
      <c r="BF17" s="103"/>
      <c r="BG17" s="103"/>
      <c r="BH17" s="103"/>
      <c r="BI17" s="103"/>
      <c r="BJ17" s="104"/>
      <c r="BK17" s="104"/>
      <c r="BL17" s="104"/>
      <c r="BM17" s="104"/>
    </row>
    <row r="18" customFormat="false" ht="12.75" hidden="false" customHeight="true" outlineLevel="0" collapsed="false">
      <c r="A18" s="105"/>
      <c r="B18" s="4" t="s">
        <v>313</v>
      </c>
      <c r="C18" s="4"/>
      <c r="D18" s="4"/>
      <c r="E18" s="4"/>
      <c r="F18" s="4"/>
      <c r="G18" s="5" t="s">
        <v>314</v>
      </c>
      <c r="H18" s="5"/>
      <c r="I18" s="5"/>
      <c r="J18" s="5"/>
      <c r="K18" s="5"/>
      <c r="L18" s="5" t="s">
        <v>315</v>
      </c>
      <c r="M18" s="5"/>
      <c r="N18" s="5"/>
      <c r="O18" s="5"/>
      <c r="P18" s="5" t="s">
        <v>316</v>
      </c>
      <c r="Q18" s="5"/>
      <c r="R18" s="5"/>
      <c r="S18" s="5"/>
      <c r="T18" s="5" t="s">
        <v>317</v>
      </c>
      <c r="U18" s="5"/>
      <c r="V18" s="5"/>
      <c r="W18" s="5"/>
      <c r="X18" s="5"/>
      <c r="Y18" s="5" t="s">
        <v>318</v>
      </c>
      <c r="Z18" s="5"/>
      <c r="AA18" s="5"/>
      <c r="AB18" s="5"/>
      <c r="AC18" s="5" t="s">
        <v>319</v>
      </c>
      <c r="AD18" s="5"/>
      <c r="AE18" s="5"/>
      <c r="AF18" s="5"/>
      <c r="AG18" s="5" t="s">
        <v>320</v>
      </c>
      <c r="AH18" s="5"/>
      <c r="AI18" s="5"/>
      <c r="AJ18" s="5"/>
      <c r="AK18" s="5"/>
      <c r="AL18" s="5" t="s">
        <v>321</v>
      </c>
      <c r="AM18" s="5"/>
      <c r="AN18" s="5"/>
      <c r="AO18" s="5"/>
      <c r="AP18" s="5" t="s">
        <v>322</v>
      </c>
      <c r="AQ18" s="5"/>
      <c r="AR18" s="5"/>
      <c r="AS18" s="5"/>
      <c r="AT18" s="5" t="s">
        <v>323</v>
      </c>
      <c r="AU18" s="5"/>
      <c r="AV18" s="5"/>
      <c r="AW18" s="5"/>
      <c r="AX18" s="5"/>
      <c r="AY18" s="5" t="s">
        <v>324</v>
      </c>
      <c r="AZ18" s="5"/>
      <c r="BA18" s="5"/>
      <c r="BB18" s="106" t="s">
        <v>325</v>
      </c>
      <c r="BC18" s="106"/>
      <c r="BD18" s="106"/>
      <c r="BE18" s="106"/>
      <c r="BF18" s="106"/>
      <c r="BG18" s="106"/>
      <c r="BH18" s="106"/>
      <c r="BI18" s="106"/>
      <c r="BJ18" s="107"/>
      <c r="BK18" s="107"/>
      <c r="BL18" s="107"/>
      <c r="BM18" s="107"/>
    </row>
    <row r="19" customFormat="false" ht="134.25" hidden="false" customHeight="false" outlineLevel="0" collapsed="false">
      <c r="A19" s="108" t="s">
        <v>326</v>
      </c>
      <c r="B19" s="109" t="s">
        <v>327</v>
      </c>
      <c r="C19" s="110" t="s">
        <v>328</v>
      </c>
      <c r="D19" s="111" t="s">
        <v>329</v>
      </c>
      <c r="E19" s="110" t="s">
        <v>330</v>
      </c>
      <c r="F19" s="112" t="s">
        <v>331</v>
      </c>
      <c r="G19" s="110" t="s">
        <v>332</v>
      </c>
      <c r="H19" s="111" t="s">
        <v>333</v>
      </c>
      <c r="I19" s="111" t="s">
        <v>334</v>
      </c>
      <c r="J19" s="111" t="s">
        <v>335</v>
      </c>
      <c r="K19" s="111" t="s">
        <v>336</v>
      </c>
      <c r="L19" s="111" t="s">
        <v>337</v>
      </c>
      <c r="M19" s="111" t="s">
        <v>338</v>
      </c>
      <c r="N19" s="111" t="s">
        <v>339</v>
      </c>
      <c r="O19" s="111" t="s">
        <v>340</v>
      </c>
      <c r="P19" s="111" t="s">
        <v>341</v>
      </c>
      <c r="Q19" s="111" t="s">
        <v>342</v>
      </c>
      <c r="R19" s="111" t="s">
        <v>343</v>
      </c>
      <c r="S19" s="111" t="s">
        <v>344</v>
      </c>
      <c r="T19" s="111" t="s">
        <v>345</v>
      </c>
      <c r="U19" s="111" t="s">
        <v>346</v>
      </c>
      <c r="V19" s="111" t="s">
        <v>347</v>
      </c>
      <c r="W19" s="111" t="s">
        <v>348</v>
      </c>
      <c r="X19" s="111" t="s">
        <v>349</v>
      </c>
      <c r="Y19" s="113" t="s">
        <v>350</v>
      </c>
      <c r="Z19" s="113" t="s">
        <v>351</v>
      </c>
      <c r="AA19" s="113" t="s">
        <v>352</v>
      </c>
      <c r="AB19" s="113" t="s">
        <v>353</v>
      </c>
      <c r="AC19" s="113" t="s">
        <v>354</v>
      </c>
      <c r="AD19" s="113" t="s">
        <v>355</v>
      </c>
      <c r="AE19" s="113" t="s">
        <v>356</v>
      </c>
      <c r="AF19" s="113" t="s">
        <v>357</v>
      </c>
      <c r="AG19" s="113" t="s">
        <v>358</v>
      </c>
      <c r="AH19" s="113" t="s">
        <v>359</v>
      </c>
      <c r="AI19" s="113" t="s">
        <v>360</v>
      </c>
      <c r="AJ19" s="113" t="s">
        <v>361</v>
      </c>
      <c r="AK19" s="113" t="s">
        <v>362</v>
      </c>
      <c r="AL19" s="113" t="s">
        <v>363</v>
      </c>
      <c r="AM19" s="113" t="s">
        <v>364</v>
      </c>
      <c r="AN19" s="113" t="s">
        <v>365</v>
      </c>
      <c r="AO19" s="113" t="s">
        <v>366</v>
      </c>
      <c r="AP19" s="113" t="s">
        <v>367</v>
      </c>
      <c r="AQ19" s="113" t="s">
        <v>368</v>
      </c>
      <c r="AR19" s="113" t="s">
        <v>369</v>
      </c>
      <c r="AS19" s="113" t="s">
        <v>370</v>
      </c>
      <c r="AT19" s="113" t="s">
        <v>371</v>
      </c>
      <c r="AU19" s="113" t="s">
        <v>372</v>
      </c>
      <c r="AV19" s="113" t="s">
        <v>373</v>
      </c>
      <c r="AW19" s="113" t="s">
        <v>374</v>
      </c>
      <c r="AX19" s="113" t="s">
        <v>375</v>
      </c>
      <c r="AY19" s="113" t="s">
        <v>376</v>
      </c>
      <c r="AZ19" s="113" t="s">
        <v>377</v>
      </c>
      <c r="BA19" s="113" t="s">
        <v>378</v>
      </c>
      <c r="BB19" s="114" t="s">
        <v>379</v>
      </c>
      <c r="BC19" s="114" t="s">
        <v>380</v>
      </c>
      <c r="BD19" s="114" t="s">
        <v>269</v>
      </c>
      <c r="BE19" s="114" t="s">
        <v>381</v>
      </c>
      <c r="BF19" s="114" t="s">
        <v>382</v>
      </c>
      <c r="BG19" s="114" t="s">
        <v>383</v>
      </c>
      <c r="BH19" s="114" t="s">
        <v>384</v>
      </c>
      <c r="BI19" s="114" t="s">
        <v>298</v>
      </c>
    </row>
    <row r="20" customFormat="false" ht="12.75" hidden="false" customHeight="false" outlineLevel="0" collapsed="false">
      <c r="A20" s="49"/>
      <c r="B20" s="115" t="n">
        <v>1</v>
      </c>
      <c r="C20" s="115" t="n">
        <v>2</v>
      </c>
      <c r="D20" s="115" t="n">
        <v>3</v>
      </c>
      <c r="E20" s="115" t="n">
        <v>4</v>
      </c>
      <c r="F20" s="115" t="n">
        <v>5</v>
      </c>
      <c r="G20" s="115" t="n">
        <v>6</v>
      </c>
      <c r="H20" s="115" t="n">
        <v>7</v>
      </c>
      <c r="I20" s="115" t="n">
        <v>8</v>
      </c>
      <c r="J20" s="115" t="n">
        <v>9</v>
      </c>
      <c r="K20" s="115" t="n">
        <v>10</v>
      </c>
      <c r="L20" s="115" t="n">
        <v>11</v>
      </c>
      <c r="M20" s="115" t="n">
        <v>12</v>
      </c>
      <c r="N20" s="115" t="n">
        <v>13</v>
      </c>
      <c r="O20" s="115" t="n">
        <v>14</v>
      </c>
      <c r="P20" s="115" t="n">
        <v>15</v>
      </c>
      <c r="Q20" s="115" t="n">
        <v>16</v>
      </c>
      <c r="R20" s="115" t="n">
        <v>17</v>
      </c>
      <c r="S20" s="115" t="n">
        <v>18</v>
      </c>
      <c r="T20" s="115" t="n">
        <v>19</v>
      </c>
      <c r="U20" s="115" t="n">
        <v>20</v>
      </c>
      <c r="V20" s="115" t="n">
        <v>21</v>
      </c>
      <c r="W20" s="115" t="n">
        <v>22</v>
      </c>
      <c r="X20" s="115" t="n">
        <v>23</v>
      </c>
      <c r="Y20" s="47" t="n">
        <v>24</v>
      </c>
      <c r="Z20" s="47" t="n">
        <v>25</v>
      </c>
      <c r="AA20" s="47" t="n">
        <v>26</v>
      </c>
      <c r="AB20" s="47" t="n">
        <v>27</v>
      </c>
      <c r="AC20" s="47" t="n">
        <v>28</v>
      </c>
      <c r="AD20" s="47" t="n">
        <v>29</v>
      </c>
      <c r="AE20" s="47" t="n">
        <v>30</v>
      </c>
      <c r="AF20" s="47" t="n">
        <v>31</v>
      </c>
      <c r="AG20" s="47" t="n">
        <v>32</v>
      </c>
      <c r="AH20" s="47" t="n">
        <v>33</v>
      </c>
      <c r="AI20" s="47" t="n">
        <v>34</v>
      </c>
      <c r="AJ20" s="47" t="n">
        <v>35</v>
      </c>
      <c r="AK20" s="47" t="n">
        <v>36</v>
      </c>
      <c r="AL20" s="47" t="n">
        <v>37</v>
      </c>
      <c r="AM20" s="47" t="n">
        <v>38</v>
      </c>
      <c r="AN20" s="47" t="n">
        <v>39</v>
      </c>
      <c r="AO20" s="47" t="n">
        <v>40</v>
      </c>
      <c r="AP20" s="47" t="n">
        <v>41</v>
      </c>
      <c r="AQ20" s="47" t="n">
        <v>42</v>
      </c>
      <c r="AR20" s="47" t="n">
        <v>43</v>
      </c>
      <c r="AS20" s="47" t="n">
        <v>44</v>
      </c>
      <c r="AT20" s="47" t="n">
        <v>45</v>
      </c>
      <c r="AU20" s="47" t="n">
        <v>46</v>
      </c>
      <c r="AV20" s="47" t="n">
        <v>47</v>
      </c>
      <c r="AW20" s="47" t="n">
        <v>48</v>
      </c>
      <c r="AX20" s="47" t="n">
        <v>49</v>
      </c>
      <c r="AY20" s="47" t="n">
        <v>50</v>
      </c>
      <c r="AZ20" s="47" t="n">
        <v>51</v>
      </c>
      <c r="BA20" s="47" t="n">
        <v>52</v>
      </c>
      <c r="BB20" s="10"/>
      <c r="BC20" s="10"/>
      <c r="BD20" s="10"/>
      <c r="BE20" s="10"/>
      <c r="BF20" s="10"/>
      <c r="BG20" s="10"/>
      <c r="BH20" s="10"/>
      <c r="BI20" s="10"/>
    </row>
    <row r="21" customFormat="false" ht="12.75" hidden="false" customHeight="false" outlineLevel="0" collapsed="false">
      <c r="A21" s="58" t="n">
        <v>1</v>
      </c>
      <c r="B21" s="115"/>
      <c r="C21" s="115"/>
      <c r="D21" s="115"/>
      <c r="E21" s="115"/>
      <c r="F21" s="115"/>
      <c r="G21" s="115"/>
      <c r="H21" s="115"/>
      <c r="I21" s="115"/>
      <c r="J21" s="115"/>
      <c r="K21" s="115"/>
      <c r="L21" s="115"/>
      <c r="M21" s="115"/>
      <c r="N21" s="115"/>
      <c r="O21" s="115"/>
      <c r="P21" s="115"/>
      <c r="Q21" s="115"/>
      <c r="R21" s="115"/>
      <c r="S21" s="115"/>
      <c r="T21" s="115" t="s">
        <v>385</v>
      </c>
      <c r="U21" s="115" t="s">
        <v>386</v>
      </c>
      <c r="V21" s="115" t="s">
        <v>386</v>
      </c>
      <c r="W21" s="115" t="s">
        <v>386</v>
      </c>
      <c r="X21" s="115" t="s">
        <v>385</v>
      </c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47"/>
      <c r="AO21" s="47"/>
      <c r="AP21" s="47"/>
      <c r="AQ21" s="47"/>
      <c r="AR21" s="47" t="s">
        <v>386</v>
      </c>
      <c r="AS21" s="47" t="s">
        <v>386</v>
      </c>
      <c r="AT21" s="47" t="s">
        <v>386</v>
      </c>
      <c r="AU21" s="47" t="s">
        <v>385</v>
      </c>
      <c r="AV21" s="47" t="s">
        <v>385</v>
      </c>
      <c r="AW21" s="47" t="s">
        <v>385</v>
      </c>
      <c r="AX21" s="47" t="s">
        <v>385</v>
      </c>
      <c r="AY21" s="47" t="s">
        <v>385</v>
      </c>
      <c r="AZ21" s="47" t="s">
        <v>385</v>
      </c>
      <c r="BA21" s="47" t="s">
        <v>385</v>
      </c>
      <c r="BB21" s="10" t="n">
        <f aca="false">COUNTIF(B21:BA21,"")</f>
        <v>37</v>
      </c>
      <c r="BC21" s="10" t="n">
        <f aca="false">COUNTIF(B21:BA21,"Э")</f>
        <v>6</v>
      </c>
      <c r="BD21" s="10" t="n">
        <f aca="false">COUNTIF(B21:BA21,"У")</f>
        <v>0</v>
      </c>
      <c r="BE21" s="10" t="n">
        <f aca="false">COUNTIF(B21:BA21,"П")</f>
        <v>0</v>
      </c>
      <c r="BF21" s="10" t="n">
        <f aca="false">COUNTIF(B21:BA21,"Д")</f>
        <v>0</v>
      </c>
      <c r="BG21" s="10" t="n">
        <f aca="false">COUNTIF(B21:BA21,"Г")</f>
        <v>0</v>
      </c>
      <c r="BH21" s="10" t="n">
        <f aca="false">COUNTIF(B21:BA21,"К")</f>
        <v>9</v>
      </c>
      <c r="BI21" s="10" t="n">
        <f aca="false">SUM(BB21:BH21)</f>
        <v>52</v>
      </c>
    </row>
    <row r="22" customFormat="false" ht="12.75" hidden="false" customHeight="false" outlineLevel="0" collapsed="false">
      <c r="A22" s="58" t="n">
        <v>2</v>
      </c>
      <c r="B22" s="115"/>
      <c r="C22" s="115"/>
      <c r="D22" s="115"/>
      <c r="E22" s="115"/>
      <c r="F22" s="115"/>
      <c r="G22" s="115"/>
      <c r="H22" s="115"/>
      <c r="I22" s="115"/>
      <c r="J22" s="115"/>
      <c r="K22" s="115"/>
      <c r="L22" s="115"/>
      <c r="M22" s="115"/>
      <c r="N22" s="115"/>
      <c r="O22" s="115"/>
      <c r="P22" s="115"/>
      <c r="Q22" s="115"/>
      <c r="R22" s="115"/>
      <c r="S22" s="115"/>
      <c r="T22" s="115" t="s">
        <v>385</v>
      </c>
      <c r="U22" s="115" t="s">
        <v>386</v>
      </c>
      <c r="V22" s="115" t="s">
        <v>386</v>
      </c>
      <c r="W22" s="115" t="s">
        <v>386</v>
      </c>
      <c r="X22" s="115" t="s">
        <v>385</v>
      </c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47"/>
      <c r="AO22" s="47"/>
      <c r="AP22" s="47"/>
      <c r="AQ22" s="47"/>
      <c r="AR22" s="47" t="s">
        <v>386</v>
      </c>
      <c r="AS22" s="47" t="s">
        <v>386</v>
      </c>
      <c r="AT22" s="47" t="s">
        <v>386</v>
      </c>
      <c r="AU22" s="47" t="s">
        <v>385</v>
      </c>
      <c r="AV22" s="47" t="s">
        <v>385</v>
      </c>
      <c r="AW22" s="47" t="s">
        <v>385</v>
      </c>
      <c r="AX22" s="47" t="s">
        <v>385</v>
      </c>
      <c r="AY22" s="47" t="s">
        <v>385</v>
      </c>
      <c r="AZ22" s="47" t="s">
        <v>385</v>
      </c>
      <c r="BA22" s="47" t="s">
        <v>385</v>
      </c>
      <c r="BB22" s="10" t="n">
        <f aca="false">COUNTIF(B22:BA22,"")</f>
        <v>37</v>
      </c>
      <c r="BC22" s="10" t="n">
        <f aca="false">COUNTIF(B22:BA22,"Э")</f>
        <v>6</v>
      </c>
      <c r="BD22" s="10" t="n">
        <f aca="false">COUNTIF(B22:BA22,"У")</f>
        <v>0</v>
      </c>
      <c r="BE22" s="10" t="n">
        <f aca="false">COUNTIF(B22:BA22,"П")</f>
        <v>0</v>
      </c>
      <c r="BF22" s="10" t="n">
        <f aca="false">COUNTIF(B22:BA22,"Д")</f>
        <v>0</v>
      </c>
      <c r="BG22" s="10" t="n">
        <f aca="false">COUNTIF(B22:BA22,"Г")</f>
        <v>0</v>
      </c>
      <c r="BH22" s="10" t="n">
        <f aca="false">COUNTIF(B22:BA22,"К")</f>
        <v>9</v>
      </c>
      <c r="BI22" s="10" t="n">
        <f aca="false">SUM(BB22:BH22)</f>
        <v>52</v>
      </c>
    </row>
    <row r="23" customFormat="false" ht="12.75" hidden="false" customHeight="false" outlineLevel="0" collapsed="false">
      <c r="A23" s="58" t="n">
        <v>3</v>
      </c>
      <c r="B23" s="115"/>
      <c r="C23" s="115"/>
      <c r="D23" s="115"/>
      <c r="E23" s="115"/>
      <c r="F23" s="115"/>
      <c r="G23" s="115"/>
      <c r="H23" s="115"/>
      <c r="I23" s="115"/>
      <c r="J23" s="115"/>
      <c r="K23" s="115"/>
      <c r="L23" s="115"/>
      <c r="M23" s="115"/>
      <c r="N23" s="115"/>
      <c r="O23" s="115"/>
      <c r="P23" s="115"/>
      <c r="Q23" s="115"/>
      <c r="R23" s="115"/>
      <c r="S23" s="115"/>
      <c r="T23" s="115" t="s">
        <v>385</v>
      </c>
      <c r="U23" s="115" t="s">
        <v>386</v>
      </c>
      <c r="V23" s="115" t="s">
        <v>386</v>
      </c>
      <c r="W23" s="115" t="s">
        <v>386</v>
      </c>
      <c r="X23" s="115" t="s">
        <v>385</v>
      </c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 t="s">
        <v>386</v>
      </c>
      <c r="AO23" s="47" t="s">
        <v>386</v>
      </c>
      <c r="AP23" s="47" t="s">
        <v>386</v>
      </c>
      <c r="AQ23" s="47" t="s">
        <v>387</v>
      </c>
      <c r="AR23" s="47" t="s">
        <v>387</v>
      </c>
      <c r="AS23" s="47" t="s">
        <v>387</v>
      </c>
      <c r="AT23" s="47" t="s">
        <v>387</v>
      </c>
      <c r="AU23" s="47" t="s">
        <v>385</v>
      </c>
      <c r="AV23" s="47" t="s">
        <v>385</v>
      </c>
      <c r="AW23" s="47" t="s">
        <v>385</v>
      </c>
      <c r="AX23" s="47" t="s">
        <v>385</v>
      </c>
      <c r="AY23" s="47" t="s">
        <v>385</v>
      </c>
      <c r="AZ23" s="47" t="s">
        <v>385</v>
      </c>
      <c r="BA23" s="47" t="s">
        <v>385</v>
      </c>
      <c r="BB23" s="10" t="n">
        <f aca="false">COUNTIF(B23:BA23,"")</f>
        <v>33</v>
      </c>
      <c r="BC23" s="10" t="n">
        <f aca="false">COUNTIF(B23:BA23,"Э")</f>
        <v>6</v>
      </c>
      <c r="BD23" s="10" t="n">
        <f aca="false">COUNTIF(B23:BA23,"У")</f>
        <v>4</v>
      </c>
      <c r="BE23" s="10" t="n">
        <f aca="false">COUNTIF(B23:BA23,"П")</f>
        <v>0</v>
      </c>
      <c r="BF23" s="10" t="n">
        <f aca="false">COUNTIF(B23:BA23,"Д")</f>
        <v>0</v>
      </c>
      <c r="BG23" s="10" t="n">
        <f aca="false">COUNTIF(B23:BA23,"Г")</f>
        <v>0</v>
      </c>
      <c r="BH23" s="10" t="n">
        <f aca="false">COUNTIF(B23:BA23,"К")</f>
        <v>9</v>
      </c>
      <c r="BI23" s="10" t="n">
        <f aca="false">SUM(BB23:BH23)</f>
        <v>52</v>
      </c>
    </row>
    <row r="24" customFormat="false" ht="12.75" hidden="false" customHeight="false" outlineLevel="0" collapsed="false">
      <c r="A24" s="58" t="n">
        <v>4</v>
      </c>
      <c r="B24" s="115"/>
      <c r="C24" s="115"/>
      <c r="D24" s="115"/>
      <c r="E24" s="115"/>
      <c r="F24" s="115"/>
      <c r="G24" s="115"/>
      <c r="H24" s="115"/>
      <c r="I24" s="115"/>
      <c r="J24" s="115"/>
      <c r="K24" s="115"/>
      <c r="L24" s="115"/>
      <c r="M24" s="115"/>
      <c r="N24" s="115"/>
      <c r="O24" s="115"/>
      <c r="P24" s="115"/>
      <c r="Q24" s="115"/>
      <c r="R24" s="115"/>
      <c r="S24" s="115"/>
      <c r="T24" s="115" t="s">
        <v>385</v>
      </c>
      <c r="U24" s="115" t="s">
        <v>386</v>
      </c>
      <c r="V24" s="115" t="s">
        <v>386</v>
      </c>
      <c r="W24" s="115" t="s">
        <v>386</v>
      </c>
      <c r="X24" s="115" t="s">
        <v>385</v>
      </c>
      <c r="Y24" s="47" t="s">
        <v>388</v>
      </c>
      <c r="Z24" s="47" t="s">
        <v>388</v>
      </c>
      <c r="AA24" s="47" t="s">
        <v>388</v>
      </c>
      <c r="AB24" s="47" t="s">
        <v>388</v>
      </c>
      <c r="AC24" s="47" t="s">
        <v>388</v>
      </c>
      <c r="AD24" s="47" t="s">
        <v>388</v>
      </c>
      <c r="AE24" s="47" t="s">
        <v>388</v>
      </c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 t="s">
        <v>386</v>
      </c>
      <c r="AS24" s="47" t="s">
        <v>386</v>
      </c>
      <c r="AT24" s="47" t="s">
        <v>386</v>
      </c>
      <c r="AU24" s="47" t="s">
        <v>385</v>
      </c>
      <c r="AV24" s="47" t="s">
        <v>385</v>
      </c>
      <c r="AW24" s="47" t="s">
        <v>385</v>
      </c>
      <c r="AX24" s="47" t="s">
        <v>385</v>
      </c>
      <c r="AY24" s="47" t="s">
        <v>385</v>
      </c>
      <c r="AZ24" s="47" t="s">
        <v>385</v>
      </c>
      <c r="BA24" s="47" t="s">
        <v>385</v>
      </c>
      <c r="BB24" s="10" t="n">
        <f aca="false">COUNTIF(B24:BA24,"")</f>
        <v>30</v>
      </c>
      <c r="BC24" s="10" t="n">
        <f aca="false">COUNTIF(B24:BA24,"Э")</f>
        <v>6</v>
      </c>
      <c r="BD24" s="10" t="n">
        <f aca="false">COUNTIF(B24:BA24,"У")</f>
        <v>0</v>
      </c>
      <c r="BE24" s="10" t="n">
        <f aca="false">COUNTIF(B24:BA24,"П")</f>
        <v>7</v>
      </c>
      <c r="BF24" s="10" t="n">
        <f aca="false">COUNTIF(B24:BA24,"Д")</f>
        <v>0</v>
      </c>
      <c r="BG24" s="10" t="n">
        <f aca="false">COUNTIF(B24:BA24,"Г")</f>
        <v>0</v>
      </c>
      <c r="BH24" s="10" t="n">
        <f aca="false">COUNTIF(B24:BA24,"К")</f>
        <v>9</v>
      </c>
      <c r="BI24" s="10" t="n">
        <f aca="false">SUM(BB24:BH24)</f>
        <v>52</v>
      </c>
    </row>
    <row r="25" customFormat="false" ht="12.75" hidden="false" customHeight="false" outlineLevel="0" collapsed="false">
      <c r="A25" s="58" t="n">
        <v>5</v>
      </c>
      <c r="B25" s="115"/>
      <c r="C25" s="115" t="s">
        <v>388</v>
      </c>
      <c r="D25" s="115" t="s">
        <v>388</v>
      </c>
      <c r="E25" s="115" t="s">
        <v>388</v>
      </c>
      <c r="F25" s="115" t="s">
        <v>388</v>
      </c>
      <c r="G25" s="115" t="s">
        <v>388</v>
      </c>
      <c r="H25" s="115" t="s">
        <v>388</v>
      </c>
      <c r="I25" s="115" t="s">
        <v>388</v>
      </c>
      <c r="J25" s="115"/>
      <c r="K25" s="115"/>
      <c r="L25" s="115"/>
      <c r="M25" s="115"/>
      <c r="N25" s="115"/>
      <c r="O25" s="115"/>
      <c r="P25" s="115"/>
      <c r="Q25" s="115"/>
      <c r="R25" s="115"/>
      <c r="S25" s="115"/>
      <c r="T25" s="115" t="s">
        <v>385</v>
      </c>
      <c r="U25" s="115" t="s">
        <v>386</v>
      </c>
      <c r="V25" s="115" t="s">
        <v>386</v>
      </c>
      <c r="W25" s="115" t="s">
        <v>386</v>
      </c>
      <c r="X25" s="115" t="s">
        <v>385</v>
      </c>
      <c r="Y25" s="47" t="s">
        <v>389</v>
      </c>
      <c r="Z25" s="47" t="s">
        <v>389</v>
      </c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 t="s">
        <v>386</v>
      </c>
      <c r="AP25" s="47" t="s">
        <v>386</v>
      </c>
      <c r="AQ25" s="47" t="s">
        <v>386</v>
      </c>
      <c r="AR25" s="47" t="s">
        <v>390</v>
      </c>
      <c r="AS25" s="47" t="s">
        <v>390</v>
      </c>
      <c r="AT25" s="47" t="s">
        <v>385</v>
      </c>
      <c r="AU25" s="47" t="s">
        <v>385</v>
      </c>
      <c r="AV25" s="47" t="s">
        <v>385</v>
      </c>
      <c r="AW25" s="47" t="s">
        <v>385</v>
      </c>
      <c r="AX25" s="47" t="s">
        <v>385</v>
      </c>
      <c r="AY25" s="47" t="s">
        <v>385</v>
      </c>
      <c r="AZ25" s="47" t="s">
        <v>385</v>
      </c>
      <c r="BA25" s="47" t="s">
        <v>385</v>
      </c>
      <c r="BB25" s="10" t="n">
        <f aca="false">COUNTIF(B25:BA25,"")</f>
        <v>25</v>
      </c>
      <c r="BC25" s="10" t="n">
        <f aca="false">COUNTIF(B25:BA25,"Э")</f>
        <v>6</v>
      </c>
      <c r="BD25" s="10" t="n">
        <f aca="false">COUNTIF(B25:BA25,"У")</f>
        <v>0</v>
      </c>
      <c r="BE25" s="10" t="n">
        <f aca="false">COUNTIF(B25:BA25,"П")</f>
        <v>7</v>
      </c>
      <c r="BF25" s="10" t="n">
        <f aca="false">COUNTIF(B25:BA25,"Д")</f>
        <v>2</v>
      </c>
      <c r="BG25" s="10" t="n">
        <f aca="false">COUNTIF(B25:BA25,"Г")</f>
        <v>2</v>
      </c>
      <c r="BH25" s="10" t="n">
        <f aca="false">COUNTIF(B25:BA25,"К")</f>
        <v>10</v>
      </c>
      <c r="BI25" s="10" t="n">
        <f aca="false">SUM(BB25:BH25)</f>
        <v>52</v>
      </c>
    </row>
    <row r="26" customFormat="false" ht="12.75" hidden="false" customHeight="false" outlineLevel="0" collapsed="false">
      <c r="BB26" s="5" t="n">
        <f aca="false">SUM(BB21:BB25)</f>
        <v>162</v>
      </c>
      <c r="BC26" s="5" t="n">
        <f aca="false">SUM(BC21:BC25)</f>
        <v>30</v>
      </c>
      <c r="BD26" s="5" t="n">
        <f aca="false">SUM(BD21:BD25)</f>
        <v>4</v>
      </c>
      <c r="BE26" s="5" t="n">
        <f aca="false">SUM(BE21:BE25)</f>
        <v>14</v>
      </c>
      <c r="BF26" s="5" t="n">
        <f aca="false">SUM(BF21:BF25)</f>
        <v>2</v>
      </c>
      <c r="BG26" s="5" t="n">
        <f aca="false">SUM(BG21:BG25)</f>
        <v>2</v>
      </c>
      <c r="BH26" s="5" t="n">
        <f aca="false">SUM(BH21:BH25)</f>
        <v>46</v>
      </c>
      <c r="BI26" s="5" t="n">
        <f aca="false">SUM(BI21:BI25)</f>
        <v>260</v>
      </c>
    </row>
    <row r="28" customFormat="false" ht="12.75" hidden="false" customHeight="true" outlineLevel="0" collapsed="false">
      <c r="B28" s="116" t="s">
        <v>391</v>
      </c>
      <c r="C28" s="116"/>
      <c r="D28" s="116"/>
      <c r="E28" s="116"/>
      <c r="F28" s="116"/>
      <c r="I28" s="117"/>
      <c r="J28" s="118" t="s">
        <v>392</v>
      </c>
      <c r="K28" s="118"/>
      <c r="L28" s="118"/>
      <c r="M28" s="118"/>
      <c r="N28" s="118"/>
      <c r="O28" s="118"/>
      <c r="P28" s="118"/>
      <c r="Q28" s="118"/>
      <c r="R28" s="118"/>
      <c r="S28" s="118"/>
      <c r="U28" s="119" t="s">
        <v>386</v>
      </c>
      <c r="V28" s="120" t="s">
        <v>393</v>
      </c>
      <c r="W28" s="121"/>
      <c r="X28" s="122"/>
      <c r="Y28" s="122"/>
      <c r="Z28" s="122"/>
      <c r="AA28" s="122"/>
      <c r="AB28" s="122"/>
      <c r="AE28" s="123" t="s">
        <v>387</v>
      </c>
      <c r="AF28" s="124" t="s">
        <v>394</v>
      </c>
      <c r="AG28" s="124"/>
      <c r="AH28" s="124"/>
      <c r="AI28" s="124"/>
      <c r="AJ28" s="124"/>
      <c r="AK28" s="124"/>
      <c r="AM28" s="119" t="s">
        <v>388</v>
      </c>
      <c r="AN28" s="120" t="s">
        <v>395</v>
      </c>
      <c r="AO28" s="121"/>
      <c r="AP28" s="121"/>
      <c r="AQ28" s="121"/>
      <c r="AR28" s="121"/>
      <c r="AS28" s="121"/>
      <c r="AT28" s="121"/>
      <c r="AU28" s="121"/>
      <c r="AV28" s="121"/>
      <c r="AW28" s="121"/>
      <c r="AX28" s="121"/>
      <c r="AY28" s="121"/>
    </row>
    <row r="29" customFormat="false" ht="12.75" hidden="false" customHeight="false" outlineLevel="0" collapsed="false">
      <c r="K29" s="125"/>
      <c r="U29" s="125"/>
    </row>
    <row r="30" customFormat="false" ht="12.75" hidden="false" customHeight="false" outlineLevel="0" collapsed="false">
      <c r="I30" s="119" t="s">
        <v>389</v>
      </c>
      <c r="J30" s="126" t="s">
        <v>396</v>
      </c>
      <c r="K30" s="126"/>
      <c r="L30" s="126"/>
      <c r="M30" s="126"/>
      <c r="N30" s="126"/>
      <c r="O30" s="126"/>
      <c r="P30" s="126"/>
      <c r="Q30" s="126"/>
      <c r="R30" s="126"/>
      <c r="S30" s="126"/>
      <c r="T30" s="126"/>
      <c r="U30" s="119" t="s">
        <v>390</v>
      </c>
      <c r="V30" s="120" t="s">
        <v>397</v>
      </c>
      <c r="W30" s="121"/>
      <c r="X30" s="121"/>
      <c r="Y30" s="121"/>
      <c r="Z30" s="121"/>
      <c r="AA30" s="121"/>
      <c r="AB30" s="121"/>
      <c r="AC30" s="121"/>
      <c r="AD30" s="121"/>
      <c r="AE30" s="127" t="s">
        <v>385</v>
      </c>
      <c r="AF30" s="120" t="s">
        <v>398</v>
      </c>
      <c r="AG30" s="122"/>
      <c r="AH30" s="122"/>
      <c r="AI30" s="122"/>
      <c r="AJ30" s="122"/>
      <c r="AM30" s="119" t="s">
        <v>399</v>
      </c>
      <c r="AN30" s="120" t="s">
        <v>400</v>
      </c>
      <c r="AO30" s="122"/>
      <c r="AP30" s="122"/>
      <c r="AQ30" s="122"/>
      <c r="AR30" s="122"/>
      <c r="AT30" s="122"/>
      <c r="AU30" s="122"/>
      <c r="AV30" s="122"/>
      <c r="AW30" s="122"/>
    </row>
  </sheetData>
  <sheetProtection sheet="true" password="cf7a"/>
  <mergeCells count="32">
    <mergeCell ref="A1:BM1"/>
    <mergeCell ref="A2:BM2"/>
    <mergeCell ref="A3:G3"/>
    <mergeCell ref="H3:K3"/>
    <mergeCell ref="A4:G4"/>
    <mergeCell ref="H4:K4"/>
    <mergeCell ref="A6:N6"/>
    <mergeCell ref="B7:M7"/>
    <mergeCell ref="A10:R10"/>
    <mergeCell ref="A12:BI12"/>
    <mergeCell ref="A13:BI13"/>
    <mergeCell ref="A14:BM14"/>
    <mergeCell ref="A15:BI15"/>
    <mergeCell ref="AD16:AJ16"/>
    <mergeCell ref="A17:BI17"/>
    <mergeCell ref="B18:F18"/>
    <mergeCell ref="G18:K18"/>
    <mergeCell ref="L18:O18"/>
    <mergeCell ref="P18:S18"/>
    <mergeCell ref="T18:X18"/>
    <mergeCell ref="Y18:AB18"/>
    <mergeCell ref="AC18:AF18"/>
    <mergeCell ref="AG18:AK18"/>
    <mergeCell ref="AL18:AO18"/>
    <mergeCell ref="AP18:AS18"/>
    <mergeCell ref="AT18:AX18"/>
    <mergeCell ref="AY18:BA18"/>
    <mergeCell ref="BB18:BI18"/>
    <mergeCell ref="B28:F28"/>
    <mergeCell ref="J28:S28"/>
    <mergeCell ref="AF28:AK28"/>
    <mergeCell ref="J30:T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R25" activeCellId="0" sqref="R2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28" t="s">
        <v>401</v>
      </c>
      <c r="B1" s="128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  <c r="P1" s="129"/>
      <c r="Q1" s="129"/>
    </row>
    <row r="2" customFormat="false" ht="12.75" hidden="false" customHeight="false" outlineLevel="0" collapsed="false">
      <c r="A2" s="130"/>
      <c r="B2" s="131"/>
      <c r="C2" s="132" t="s">
        <v>0</v>
      </c>
      <c r="D2" s="132"/>
      <c r="E2" s="132"/>
      <c r="F2" s="132" t="s">
        <v>10</v>
      </c>
      <c r="G2" s="132"/>
      <c r="H2" s="132"/>
      <c r="I2" s="132" t="s">
        <v>12</v>
      </c>
      <c r="J2" s="132"/>
      <c r="K2" s="132"/>
      <c r="L2" s="132" t="s">
        <v>14</v>
      </c>
      <c r="M2" s="132"/>
      <c r="N2" s="132"/>
      <c r="O2" s="132" t="s">
        <v>16</v>
      </c>
      <c r="P2" s="132"/>
      <c r="Q2" s="132"/>
      <c r="R2" s="132" t="s">
        <v>17</v>
      </c>
      <c r="S2" s="132"/>
      <c r="T2" s="132"/>
    </row>
    <row r="3" customFormat="false" ht="12.75" hidden="false" customHeight="false" outlineLevel="0" collapsed="false">
      <c r="A3" s="133"/>
      <c r="B3" s="134"/>
      <c r="C3" s="43" t="s">
        <v>402</v>
      </c>
      <c r="D3" s="43" t="s">
        <v>403</v>
      </c>
      <c r="E3" s="43" t="s">
        <v>38</v>
      </c>
      <c r="F3" s="43" t="s">
        <v>298</v>
      </c>
      <c r="G3" s="43" t="s">
        <v>404</v>
      </c>
      <c r="H3" s="43" t="s">
        <v>405</v>
      </c>
      <c r="I3" s="43" t="s">
        <v>298</v>
      </c>
      <c r="J3" s="43" t="s">
        <v>404</v>
      </c>
      <c r="K3" s="43" t="s">
        <v>405</v>
      </c>
      <c r="L3" s="43" t="s">
        <v>298</v>
      </c>
      <c r="M3" s="43" t="s">
        <v>404</v>
      </c>
      <c r="N3" s="43" t="s">
        <v>405</v>
      </c>
      <c r="O3" s="43" t="s">
        <v>298</v>
      </c>
      <c r="P3" s="43" t="s">
        <v>404</v>
      </c>
      <c r="Q3" s="43" t="s">
        <v>405</v>
      </c>
      <c r="R3" s="43" t="s">
        <v>298</v>
      </c>
      <c r="S3" s="43" t="s">
        <v>404</v>
      </c>
      <c r="T3" s="43" t="s">
        <v>405</v>
      </c>
    </row>
    <row r="4" customFormat="false" ht="12.75" hidden="false" customHeight="false" outlineLevel="0" collapsed="false">
      <c r="A4" s="135" t="s">
        <v>406</v>
      </c>
      <c r="B4" s="135"/>
      <c r="C4" s="136" t="n">
        <v>300</v>
      </c>
      <c r="D4" s="136" t="n">
        <v>300</v>
      </c>
      <c r="E4" s="137" t="n">
        <f aca="false">'Учебный план'!E205</f>
        <v>300</v>
      </c>
      <c r="F4" s="138" t="n">
        <f aca="false">G4+H4</f>
        <v>60</v>
      </c>
      <c r="G4" s="10" t="n">
        <f aca="false">'Учебный план'!R11</f>
        <v>30</v>
      </c>
      <c r="H4" s="10" t="n">
        <f aca="false">'Учебный план'!X11</f>
        <v>30</v>
      </c>
      <c r="I4" s="138" t="n">
        <f aca="false">J4+K4</f>
        <v>60</v>
      </c>
      <c r="J4" s="10" t="n">
        <f aca="false">'Учебный план'!AD11</f>
        <v>28</v>
      </c>
      <c r="K4" s="10" t="n">
        <f aca="false">'Учебный план'!AJ11</f>
        <v>32</v>
      </c>
      <c r="L4" s="138" t="n">
        <f aca="false">M4+N4</f>
        <v>60</v>
      </c>
      <c r="M4" s="10" t="n">
        <f aca="false">'Учебный план'!AP11</f>
        <v>30</v>
      </c>
      <c r="N4" s="10" t="n">
        <f aca="false">'Учебный план'!AV11</f>
        <v>30</v>
      </c>
      <c r="O4" s="138" t="n">
        <f aca="false">P4+Q4</f>
        <v>60</v>
      </c>
      <c r="P4" s="10" t="n">
        <f aca="false">'Учебный план'!BB11</f>
        <v>27</v>
      </c>
      <c r="Q4" s="10" t="n">
        <f aca="false">'Учебный план'!BH11</f>
        <v>33</v>
      </c>
      <c r="R4" s="138" t="n">
        <f aca="false">S4+T4</f>
        <v>60</v>
      </c>
      <c r="S4" s="10" t="n">
        <f aca="false">'Учебный план'!BN11</f>
        <v>27</v>
      </c>
      <c r="T4" s="10" t="n">
        <f aca="false">'Учебный план'!BT11</f>
        <v>33</v>
      </c>
    </row>
    <row r="5" customFormat="false" ht="12.75" hidden="false" customHeight="true" outlineLevel="0" collapsed="false">
      <c r="A5" s="139" t="s">
        <v>407</v>
      </c>
      <c r="B5" s="139"/>
      <c r="C5" s="136"/>
      <c r="D5" s="136"/>
      <c r="E5" s="137" t="n">
        <f aca="false">'Учебный план'!E188</f>
        <v>265</v>
      </c>
      <c r="F5" s="138" t="n">
        <f aca="false">G5+H5</f>
        <v>59</v>
      </c>
      <c r="G5" s="10" t="n">
        <f aca="false">'Учебный план'!R188</f>
        <v>29</v>
      </c>
      <c r="H5" s="10" t="n">
        <f aca="false">'Учебный план'!X188</f>
        <v>30</v>
      </c>
      <c r="I5" s="138" t="n">
        <f aca="false">J5+K5</f>
        <v>53</v>
      </c>
      <c r="J5" s="10" t="n">
        <f aca="false">'Учебный план'!AD188</f>
        <v>27</v>
      </c>
      <c r="K5" s="10" t="n">
        <f aca="false">'Учебный план'!AJ188</f>
        <v>26</v>
      </c>
      <c r="L5" s="138" t="n">
        <f aca="false">M5+N5</f>
        <v>60</v>
      </c>
      <c r="M5" s="10" t="n">
        <f aca="false">'Учебный план'!AP188</f>
        <v>30</v>
      </c>
      <c r="N5" s="10" t="n">
        <f aca="false">'Учебный план'!AV188</f>
        <v>30</v>
      </c>
      <c r="O5" s="138" t="n">
        <f aca="false">P5+Q5</f>
        <v>50</v>
      </c>
      <c r="P5" s="10" t="n">
        <f aca="false">'Учебный план'!BB188</f>
        <v>27</v>
      </c>
      <c r="Q5" s="10" t="n">
        <f aca="false">'Учебный план'!BH188</f>
        <v>23</v>
      </c>
      <c r="R5" s="138" t="n">
        <f aca="false">S5+T5</f>
        <v>43</v>
      </c>
      <c r="S5" s="10" t="n">
        <f aca="false">'Учебный план'!BN13+'Учебный план'!BN83</f>
        <v>16</v>
      </c>
      <c r="T5" s="10" t="n">
        <f aca="false">'Учебный план'!BT13+'Учебный план'!BT48+'Учебный план'!BT83</f>
        <v>27</v>
      </c>
    </row>
    <row r="6" customFormat="false" ht="12.75" hidden="false" customHeight="true" outlineLevel="0" collapsed="false">
      <c r="A6" s="139" t="s">
        <v>408</v>
      </c>
      <c r="B6" s="139"/>
      <c r="C6" s="136" t="n">
        <v>25</v>
      </c>
      <c r="D6" s="136" t="n">
        <v>35</v>
      </c>
      <c r="E6" s="137" t="n">
        <f aca="false">'Учебный план'!E13</f>
        <v>29</v>
      </c>
      <c r="F6" s="138" t="n">
        <f aca="false">G6+H6</f>
        <v>10</v>
      </c>
      <c r="G6" s="10" t="n">
        <f aca="false">'Учебный план'!R13</f>
        <v>5</v>
      </c>
      <c r="H6" s="10" t="n">
        <f aca="false">'Учебный план'!X13</f>
        <v>5</v>
      </c>
      <c r="I6" s="138" t="n">
        <f aca="false">J6+K6</f>
        <v>7</v>
      </c>
      <c r="J6" s="10" t="n">
        <f aca="false">'Учебный план'!AD13</f>
        <v>4</v>
      </c>
      <c r="K6" s="10" t="n">
        <f aca="false">'Учебный план'!AJ13</f>
        <v>3</v>
      </c>
      <c r="L6" s="138" t="n">
        <f aca="false">M6+N6</f>
        <v>2</v>
      </c>
      <c r="M6" s="10" t="n">
        <f aca="false">'Учебный план'!AP13</f>
        <v>2</v>
      </c>
      <c r="N6" s="10" t="n">
        <f aca="false">'Учебный план'!AV13</f>
        <v>0</v>
      </c>
      <c r="O6" s="138" t="n">
        <f aca="false">P6+Q6</f>
        <v>0</v>
      </c>
      <c r="P6" s="10" t="n">
        <f aca="false">'Учебный план'!BB13</f>
        <v>0</v>
      </c>
      <c r="Q6" s="10" t="n">
        <f aca="false">'Учебный план'!BH13</f>
        <v>0</v>
      </c>
      <c r="R6" s="138" t="n">
        <f aca="false">S6+T6</f>
        <v>10</v>
      </c>
      <c r="S6" s="10" t="n">
        <f aca="false">'Учебный план'!BN13</f>
        <v>4</v>
      </c>
      <c r="T6" s="10" t="n">
        <f aca="false">'Учебный план'!BT13</f>
        <v>6</v>
      </c>
    </row>
    <row r="7" customFormat="false" ht="12.75" hidden="false" customHeight="true" outlineLevel="0" collapsed="false">
      <c r="A7" s="139" t="s">
        <v>48</v>
      </c>
      <c r="B7" s="139"/>
      <c r="C7" s="136" t="n">
        <v>10</v>
      </c>
      <c r="D7" s="136" t="n">
        <v>20</v>
      </c>
      <c r="E7" s="137" t="n">
        <f aca="false">'Учебный план'!E14</f>
        <v>20</v>
      </c>
      <c r="F7" s="138" t="n">
        <f aca="false">G7+H7</f>
        <v>5</v>
      </c>
      <c r="G7" s="10" t="n">
        <f aca="false">'Учебный план'!R14</f>
        <v>3</v>
      </c>
      <c r="H7" s="10" t="n">
        <f aca="false">'Учебный план'!X14</f>
        <v>2</v>
      </c>
      <c r="I7" s="138" t="n">
        <f aca="false">J7+K7</f>
        <v>5</v>
      </c>
      <c r="J7" s="10" t="n">
        <f aca="false">'Учебный план'!AD14</f>
        <v>3</v>
      </c>
      <c r="K7" s="10" t="n">
        <f aca="false">'Учебный план'!AJ14</f>
        <v>2</v>
      </c>
      <c r="L7" s="138" t="n">
        <f aca="false">M7+N7</f>
        <v>0</v>
      </c>
      <c r="M7" s="10" t="n">
        <f aca="false">'Учебный план'!AP14</f>
        <v>0</v>
      </c>
      <c r="N7" s="10" t="n">
        <f aca="false">'Учебный план'!AV14</f>
        <v>0</v>
      </c>
      <c r="O7" s="138" t="n">
        <f aca="false">P7+Q7</f>
        <v>0</v>
      </c>
      <c r="P7" s="10" t="n">
        <f aca="false">'Учебный план'!BB14</f>
        <v>0</v>
      </c>
      <c r="Q7" s="10" t="n">
        <f aca="false">'Учебный план'!BH14</f>
        <v>0</v>
      </c>
      <c r="R7" s="138" t="n">
        <f aca="false">S7+T7</f>
        <v>10</v>
      </c>
      <c r="S7" s="10" t="n">
        <f aca="false">'Учебный план'!BN14</f>
        <v>4</v>
      </c>
      <c r="T7" s="10" t="n">
        <f aca="false">'Учебный план'!BT14</f>
        <v>6</v>
      </c>
    </row>
    <row r="8" customFormat="false" ht="12.75" hidden="false" customHeight="true" outlineLevel="0" collapsed="false">
      <c r="A8" s="139" t="s">
        <v>65</v>
      </c>
      <c r="B8" s="139"/>
      <c r="C8" s="136"/>
      <c r="D8" s="136"/>
      <c r="E8" s="137" t="n">
        <f aca="false">'Учебный план'!E25</f>
        <v>9</v>
      </c>
      <c r="F8" s="138" t="n">
        <f aca="false">G8+H8</f>
        <v>5</v>
      </c>
      <c r="G8" s="10" t="n">
        <f aca="false">'Учебный план'!R25</f>
        <v>2</v>
      </c>
      <c r="H8" s="10" t="n">
        <f aca="false">'Учебный план'!X25</f>
        <v>3</v>
      </c>
      <c r="I8" s="138" t="n">
        <f aca="false">J8+K8</f>
        <v>2</v>
      </c>
      <c r="J8" s="10" t="n">
        <f aca="false">'Учебный план'!AD25</f>
        <v>1</v>
      </c>
      <c r="K8" s="10" t="n">
        <f aca="false">'Учебный план'!AJ25</f>
        <v>1</v>
      </c>
      <c r="L8" s="138" t="n">
        <f aca="false">M8+N8</f>
        <v>2</v>
      </c>
      <c r="M8" s="10" t="n">
        <f aca="false">'Учебный план'!AP25</f>
        <v>2</v>
      </c>
      <c r="N8" s="10" t="n">
        <f aca="false">'Учебный план'!AV25</f>
        <v>0</v>
      </c>
      <c r="O8" s="138" t="n">
        <f aca="false">P8+Q8</f>
        <v>0</v>
      </c>
      <c r="P8" s="10" t="n">
        <f aca="false">'Учебный план'!BB25</f>
        <v>0</v>
      </c>
      <c r="Q8" s="10" t="n">
        <f aca="false">'Учебный план'!BH25</f>
        <v>0</v>
      </c>
      <c r="R8" s="138" t="n">
        <f aca="false">S8+T8</f>
        <v>0</v>
      </c>
      <c r="S8" s="10" t="n">
        <f aca="false">'Учебный план'!BN25</f>
        <v>0</v>
      </c>
      <c r="T8" s="10" t="n">
        <f aca="false">'Учебный план'!BT25</f>
        <v>0</v>
      </c>
    </row>
    <row r="9" customFormat="false" ht="12.75" hidden="false" customHeight="true" outlineLevel="0" collapsed="false">
      <c r="A9" s="139" t="s">
        <v>409</v>
      </c>
      <c r="B9" s="139"/>
      <c r="C9" s="136" t="n">
        <v>8</v>
      </c>
      <c r="D9" s="136" t="n">
        <v>15</v>
      </c>
      <c r="E9" s="137" t="n">
        <f aca="false">'Учебный план'!E48</f>
        <v>12</v>
      </c>
      <c r="F9" s="138" t="n">
        <f aca="false">G9+H9</f>
        <v>6</v>
      </c>
      <c r="G9" s="10" t="n">
        <f aca="false">'Учебный план'!R48</f>
        <v>3</v>
      </c>
      <c r="H9" s="10" t="n">
        <f aca="false">'Учебный план'!X48</f>
        <v>3</v>
      </c>
      <c r="I9" s="138" t="n">
        <f aca="false">J9+K9</f>
        <v>0</v>
      </c>
      <c r="J9" s="10" t="n">
        <f aca="false">'Учебный план'!AD48</f>
        <v>0</v>
      </c>
      <c r="K9" s="10" t="n">
        <f aca="false">'Учебный план'!AJ48</f>
        <v>0</v>
      </c>
      <c r="L9" s="138" t="n">
        <f aca="false">M9+N9</f>
        <v>6</v>
      </c>
      <c r="M9" s="10" t="n">
        <f aca="false">'Учебный план'!AP48</f>
        <v>0</v>
      </c>
      <c r="N9" s="10" t="n">
        <f aca="false">'Учебный план'!AV48</f>
        <v>6</v>
      </c>
      <c r="O9" s="138" t="n">
        <f aca="false">P9+Q9</f>
        <v>0</v>
      </c>
      <c r="P9" s="10" t="n">
        <f aca="false">'Учебный план'!BB48</f>
        <v>0</v>
      </c>
      <c r="Q9" s="10" t="n">
        <f aca="false">'Учебный план'!BH48</f>
        <v>0</v>
      </c>
      <c r="R9" s="138" t="n">
        <f aca="false">S9+T9</f>
        <v>0</v>
      </c>
      <c r="S9" s="10" t="n">
        <f aca="false">'Учебный план'!BN48</f>
        <v>0</v>
      </c>
      <c r="T9" s="10" t="n">
        <f aca="false">'Учебный план'!BT48</f>
        <v>0</v>
      </c>
    </row>
    <row r="10" customFormat="false" ht="12.75" hidden="false" customHeight="true" outlineLevel="0" collapsed="false">
      <c r="A10" s="139" t="s">
        <v>48</v>
      </c>
      <c r="B10" s="139"/>
      <c r="C10" s="136" t="n">
        <v>6</v>
      </c>
      <c r="D10" s="136" t="n">
        <v>10</v>
      </c>
      <c r="E10" s="137" t="n">
        <f aca="false">'Учебный план'!E49</f>
        <v>9</v>
      </c>
      <c r="F10" s="138" t="n">
        <f aca="false">G10+H10</f>
        <v>6</v>
      </c>
      <c r="G10" s="10" t="n">
        <f aca="false">'Учебный план'!R49</f>
        <v>3</v>
      </c>
      <c r="H10" s="10" t="n">
        <f aca="false">'Учебный план'!X49</f>
        <v>3</v>
      </c>
      <c r="I10" s="138" t="n">
        <f aca="false">J10+K10</f>
        <v>0</v>
      </c>
      <c r="J10" s="10" t="n">
        <f aca="false">'Учебный план'!AD49</f>
        <v>0</v>
      </c>
      <c r="K10" s="10" t="n">
        <f aca="false">'Учебный план'!AJ49</f>
        <v>0</v>
      </c>
      <c r="L10" s="138" t="n">
        <f aca="false">M10+N10</f>
        <v>3</v>
      </c>
      <c r="M10" s="10" t="n">
        <f aca="false">'Учебный план'!AP49</f>
        <v>0</v>
      </c>
      <c r="N10" s="10" t="n">
        <f aca="false">'Учебный план'!AV49</f>
        <v>3</v>
      </c>
      <c r="O10" s="138" t="n">
        <f aca="false">P10+Q10</f>
        <v>0</v>
      </c>
      <c r="P10" s="10" t="n">
        <f aca="false">'Учебный план'!BB49</f>
        <v>0</v>
      </c>
      <c r="Q10" s="10" t="n">
        <f aca="false">'Учебный план'!BH49</f>
        <v>0</v>
      </c>
      <c r="R10" s="138" t="n">
        <f aca="false">S10+T10</f>
        <v>0</v>
      </c>
      <c r="S10" s="10" t="n">
        <f aca="false">'Учебный план'!BN49</f>
        <v>0</v>
      </c>
      <c r="T10" s="10" t="n">
        <f aca="false">'Учебный план'!BT49</f>
        <v>0</v>
      </c>
    </row>
    <row r="11" customFormat="false" ht="12.75" hidden="false" customHeight="true" outlineLevel="0" collapsed="false">
      <c r="A11" s="139" t="s">
        <v>65</v>
      </c>
      <c r="B11" s="139"/>
      <c r="C11" s="136"/>
      <c r="D11" s="136"/>
      <c r="E11" s="137" t="n">
        <f aca="false">'Учебный план'!E60</f>
        <v>3</v>
      </c>
      <c r="F11" s="138" t="n">
        <f aca="false">G11+H11</f>
        <v>0</v>
      </c>
      <c r="G11" s="10" t="n">
        <f aca="false">'Учебный план'!R60</f>
        <v>0</v>
      </c>
      <c r="H11" s="10" t="n">
        <f aca="false">'Учебный план'!X60</f>
        <v>0</v>
      </c>
      <c r="I11" s="138" t="n">
        <f aca="false">J11+K11</f>
        <v>0</v>
      </c>
      <c r="J11" s="10" t="n">
        <f aca="false">'Учебный план'!AD60</f>
        <v>0</v>
      </c>
      <c r="K11" s="10" t="n">
        <f aca="false">'Учебный план'!AJ60</f>
        <v>0</v>
      </c>
      <c r="L11" s="138" t="n">
        <f aca="false">M11+N11</f>
        <v>3</v>
      </c>
      <c r="M11" s="10" t="n">
        <f aca="false">'Учебный план'!AP60</f>
        <v>0</v>
      </c>
      <c r="N11" s="10" t="n">
        <f aca="false">'Учебный план'!AV60</f>
        <v>3</v>
      </c>
      <c r="O11" s="138" t="n">
        <f aca="false">P11+Q11</f>
        <v>0</v>
      </c>
      <c r="P11" s="10" t="n">
        <f aca="false">'Учебный план'!BB60</f>
        <v>0</v>
      </c>
      <c r="Q11" s="10" t="n">
        <f aca="false">'Учебный план'!BH60</f>
        <v>0</v>
      </c>
      <c r="R11" s="138" t="n">
        <f aca="false">S11+T11</f>
        <v>0</v>
      </c>
      <c r="S11" s="10" t="n">
        <f aca="false">'Учебный план'!BN60</f>
        <v>0</v>
      </c>
      <c r="T11" s="10" t="n">
        <f aca="false">'Учебный план'!BT60</f>
        <v>0</v>
      </c>
    </row>
    <row r="12" customFormat="false" ht="12.75" hidden="false" customHeight="true" outlineLevel="0" collapsed="false">
      <c r="A12" s="139" t="s">
        <v>410</v>
      </c>
      <c r="B12" s="139"/>
      <c r="C12" s="136" t="n">
        <v>215</v>
      </c>
      <c r="D12" s="136" t="n">
        <v>227</v>
      </c>
      <c r="E12" s="137" t="n">
        <f aca="false">'Учебный план'!E83</f>
        <v>224</v>
      </c>
      <c r="F12" s="138" t="n">
        <f aca="false">G12+H12</f>
        <v>43</v>
      </c>
      <c r="G12" s="10" t="n">
        <f aca="false">'Учебный план'!R83</f>
        <v>21</v>
      </c>
      <c r="H12" s="10" t="n">
        <f aca="false">'Учебный план'!X83</f>
        <v>22</v>
      </c>
      <c r="I12" s="138" t="n">
        <f aca="false">J12+K12</f>
        <v>46</v>
      </c>
      <c r="J12" s="10" t="n">
        <f aca="false">'Учебный план'!AD83</f>
        <v>23</v>
      </c>
      <c r="K12" s="10" t="n">
        <f aca="false">'Учебный план'!AJ83</f>
        <v>23</v>
      </c>
      <c r="L12" s="138" t="n">
        <f aca="false">M12+N12</f>
        <v>52</v>
      </c>
      <c r="M12" s="10" t="n">
        <f aca="false">'Учебный план'!AP83</f>
        <v>28</v>
      </c>
      <c r="N12" s="10" t="n">
        <f aca="false">'Учебный план'!AV83</f>
        <v>24</v>
      </c>
      <c r="O12" s="138" t="n">
        <f aca="false">P12+Q12</f>
        <v>50</v>
      </c>
      <c r="P12" s="10" t="n">
        <f aca="false">'Учебный план'!BB83</f>
        <v>27</v>
      </c>
      <c r="Q12" s="10" t="n">
        <f aca="false">'Учебный план'!BH83</f>
        <v>23</v>
      </c>
      <c r="R12" s="138" t="n">
        <f aca="false">S12+T12</f>
        <v>33</v>
      </c>
      <c r="S12" s="10" t="n">
        <f aca="false">'Учебный план'!BN83</f>
        <v>12</v>
      </c>
      <c r="T12" s="10" t="n">
        <f aca="false">'Учебный план'!BT83</f>
        <v>21</v>
      </c>
    </row>
    <row r="13" customFormat="false" ht="12.75" hidden="false" customHeight="true" outlineLevel="0" collapsed="false">
      <c r="A13" s="139" t="s">
        <v>48</v>
      </c>
      <c r="B13" s="139"/>
      <c r="C13" s="136" t="n">
        <v>45</v>
      </c>
      <c r="D13" s="136" t="n">
        <v>60</v>
      </c>
      <c r="E13" s="137" t="n">
        <f aca="false">'Учебный план'!E84</f>
        <v>46</v>
      </c>
      <c r="F13" s="138" t="n">
        <f aca="false">G13+H13</f>
        <v>11</v>
      </c>
      <c r="G13" s="10" t="n">
        <f aca="false">'Учебный план'!R84</f>
        <v>4</v>
      </c>
      <c r="H13" s="10" t="n">
        <f aca="false">'Учебный план'!X84</f>
        <v>7</v>
      </c>
      <c r="I13" s="138" t="n">
        <f aca="false">J13+K13</f>
        <v>8</v>
      </c>
      <c r="J13" s="10" t="n">
        <f aca="false">'Учебный план'!AD84</f>
        <v>3</v>
      </c>
      <c r="K13" s="10" t="n">
        <f aca="false">'Учебный план'!AJ84</f>
        <v>5</v>
      </c>
      <c r="L13" s="138" t="n">
        <f aca="false">M13+N13</f>
        <v>15</v>
      </c>
      <c r="M13" s="10" t="n">
        <f aca="false">'Учебный план'!AP84</f>
        <v>8</v>
      </c>
      <c r="N13" s="10" t="n">
        <f aca="false">'Учебный план'!AV84</f>
        <v>7</v>
      </c>
      <c r="O13" s="138" t="n">
        <f aca="false">P13+Q13</f>
        <v>12</v>
      </c>
      <c r="P13" s="10" t="n">
        <f aca="false">'Учебный план'!BB84</f>
        <v>8</v>
      </c>
      <c r="Q13" s="10" t="n">
        <f aca="false">'Учебный план'!BH84</f>
        <v>4</v>
      </c>
      <c r="R13" s="138" t="n">
        <f aca="false">S13+T13</f>
        <v>0</v>
      </c>
      <c r="S13" s="10" t="n">
        <f aca="false">'Учебный план'!BN84</f>
        <v>0</v>
      </c>
      <c r="T13" s="10" t="n">
        <f aca="false">'Учебный план'!BT84</f>
        <v>0</v>
      </c>
    </row>
    <row r="14" customFormat="false" ht="12.75" hidden="false" customHeight="true" outlineLevel="0" collapsed="false">
      <c r="A14" s="139" t="s">
        <v>65</v>
      </c>
      <c r="B14" s="139"/>
      <c r="C14" s="136"/>
      <c r="D14" s="136"/>
      <c r="E14" s="137" t="n">
        <f aca="false">'Учебный план'!E115</f>
        <v>178</v>
      </c>
      <c r="F14" s="138" t="n">
        <f aca="false">G14+H14</f>
        <v>32</v>
      </c>
      <c r="G14" s="10" t="n">
        <f aca="false">'Учебный план'!R115</f>
        <v>17</v>
      </c>
      <c r="H14" s="10" t="n">
        <f aca="false">'Учебный план'!X115</f>
        <v>15</v>
      </c>
      <c r="I14" s="138" t="n">
        <f aca="false">J14+K14</f>
        <v>38</v>
      </c>
      <c r="J14" s="10" t="n">
        <f aca="false">'Учебный план'!AD115</f>
        <v>20</v>
      </c>
      <c r="K14" s="10" t="n">
        <f aca="false">'Учебный план'!AJ115</f>
        <v>18</v>
      </c>
      <c r="L14" s="138" t="n">
        <f aca="false">M14+N14</f>
        <v>37</v>
      </c>
      <c r="M14" s="10" t="n">
        <f aca="false">'Учебный план'!AP115</f>
        <v>20</v>
      </c>
      <c r="N14" s="10" t="n">
        <f aca="false">'Учебный план'!AV115</f>
        <v>17</v>
      </c>
      <c r="O14" s="138" t="n">
        <f aca="false">P14+Q14</f>
        <v>38</v>
      </c>
      <c r="P14" s="10" t="n">
        <f aca="false">'Учебный план'!BB115</f>
        <v>19</v>
      </c>
      <c r="Q14" s="10" t="n">
        <f aca="false">'Учебный план'!BH115</f>
        <v>19</v>
      </c>
      <c r="R14" s="138" t="n">
        <f aca="false">S14+T14</f>
        <v>33</v>
      </c>
      <c r="S14" s="10" t="n">
        <f aca="false">'Учебный план'!BN115</f>
        <v>12</v>
      </c>
      <c r="T14" s="10" t="n">
        <f aca="false">'Учебный план'!BT115</f>
        <v>21</v>
      </c>
    </row>
    <row r="15" customFormat="false" ht="12.75" hidden="false" customHeight="true" outlineLevel="0" collapsed="false">
      <c r="A15" s="139" t="s">
        <v>411</v>
      </c>
      <c r="B15" s="139"/>
      <c r="C15" s="136" t="n">
        <v>2</v>
      </c>
      <c r="D15" s="136" t="n">
        <v>2</v>
      </c>
      <c r="E15" s="137" t="n">
        <f aca="false">'Учебный план'!E189</f>
        <v>2</v>
      </c>
      <c r="F15" s="138" t="n">
        <f aca="false">G15+H15</f>
        <v>1</v>
      </c>
      <c r="G15" s="10" t="n">
        <f aca="false">'Учебный план'!R189</f>
        <v>1</v>
      </c>
      <c r="H15" s="10" t="n">
        <f aca="false">'Учебный план'!X189</f>
        <v>0</v>
      </c>
      <c r="I15" s="138" t="n">
        <f aca="false">J15+K15</f>
        <v>1</v>
      </c>
      <c r="J15" s="10" t="n">
        <f aca="false">'Учебный план'!AD189</f>
        <v>1</v>
      </c>
      <c r="K15" s="10" t="n">
        <f aca="false">'Учебный план'!AJ189</f>
        <v>0</v>
      </c>
      <c r="L15" s="138" t="n">
        <f aca="false">M15+N15</f>
        <v>0</v>
      </c>
      <c r="M15" s="10" t="n">
        <f aca="false">'Учебный план'!AP189</f>
        <v>0</v>
      </c>
      <c r="N15" s="10" t="n">
        <f aca="false">'Учебный план'!AV189</f>
        <v>0</v>
      </c>
      <c r="O15" s="138" t="n">
        <f aca="false">P15+Q15</f>
        <v>0</v>
      </c>
      <c r="P15" s="10" t="n">
        <f aca="false">'Учебный план'!BB189</f>
        <v>0</v>
      </c>
      <c r="Q15" s="10" t="n">
        <f aca="false">'Учебный план'!BH189</f>
        <v>0</v>
      </c>
      <c r="R15" s="138" t="n">
        <f aca="false">S15+T15</f>
        <v>0</v>
      </c>
      <c r="S15" s="10" t="n">
        <f aca="false">'Учебный план'!BN189</f>
        <v>0</v>
      </c>
      <c r="T15" s="10" t="n">
        <f aca="false">'Учебный план'!BK189</f>
        <v>0</v>
      </c>
    </row>
    <row r="16" customFormat="false" ht="12.75" hidden="false" customHeight="true" outlineLevel="0" collapsed="false">
      <c r="A16" s="139" t="s">
        <v>412</v>
      </c>
      <c r="B16" s="139"/>
      <c r="C16" s="136" t="n">
        <v>27</v>
      </c>
      <c r="D16" s="136" t="n">
        <v>30</v>
      </c>
      <c r="E16" s="137" t="n">
        <f aca="false">'Учебный план'!E190</f>
        <v>27</v>
      </c>
      <c r="F16" s="138" t="n">
        <f aca="false">G16+H16</f>
        <v>0</v>
      </c>
      <c r="G16" s="10" t="n">
        <f aca="false">'Учебный план'!R190</f>
        <v>0</v>
      </c>
      <c r="H16" s="10" t="n">
        <f aca="false">'Учебный план'!X190</f>
        <v>0</v>
      </c>
      <c r="I16" s="138" t="n">
        <f aca="false">J16+K16</f>
        <v>6</v>
      </c>
      <c r="J16" s="10" t="n">
        <f aca="false">'Учебный план'!AD190</f>
        <v>0</v>
      </c>
      <c r="K16" s="10" t="n">
        <f aca="false">'Учебный план'!AJ190</f>
        <v>6</v>
      </c>
      <c r="L16" s="138" t="n">
        <f aca="false">M16+N16</f>
        <v>0</v>
      </c>
      <c r="M16" s="10" t="n">
        <f aca="false">'Учебный план'!AP190</f>
        <v>0</v>
      </c>
      <c r="N16" s="10" t="n">
        <f aca="false">'Учебный план'!AV190</f>
        <v>0</v>
      </c>
      <c r="O16" s="138" t="n">
        <f aca="false">P16+Q16</f>
        <v>10</v>
      </c>
      <c r="P16" s="10" t="n">
        <f aca="false">'Учебный план'!BB190</f>
        <v>0</v>
      </c>
      <c r="Q16" s="10" t="n">
        <f aca="false">'Учебный план'!BH190</f>
        <v>10</v>
      </c>
      <c r="R16" s="138" t="n">
        <f aca="false">S16+T16</f>
        <v>0</v>
      </c>
      <c r="S16" s="10" t="n">
        <f aca="false">'Учебный план'!BE190</f>
        <v>0</v>
      </c>
      <c r="T16" s="10" t="n">
        <f aca="false">'Учебный план'!BT189</f>
        <v>0</v>
      </c>
    </row>
    <row r="17" customFormat="false" ht="12.75" hidden="false" customHeight="true" outlineLevel="0" collapsed="false">
      <c r="A17" s="139" t="s">
        <v>413</v>
      </c>
      <c r="B17" s="139"/>
      <c r="C17" s="136" t="n">
        <v>6</v>
      </c>
      <c r="D17" s="136" t="n">
        <v>8</v>
      </c>
      <c r="E17" s="137" t="n">
        <f aca="false">'Учебный план'!E201</f>
        <v>6</v>
      </c>
      <c r="F17" s="138" t="n">
        <f aca="false">G17+H17</f>
        <v>0</v>
      </c>
      <c r="G17" s="10" t="n">
        <f aca="false">'Учебный план'!R201</f>
        <v>0</v>
      </c>
      <c r="H17" s="10" t="n">
        <f aca="false">'Учебный план'!X201</f>
        <v>0</v>
      </c>
      <c r="I17" s="138" t="n">
        <f aca="false">J17+K17</f>
        <v>0</v>
      </c>
      <c r="J17" s="10" t="n">
        <f aca="false">'Учебный план'!AD201</f>
        <v>0</v>
      </c>
      <c r="K17" s="10" t="n">
        <f aca="false">'Учебный план'!AJ201</f>
        <v>0</v>
      </c>
      <c r="L17" s="138" t="n">
        <f aca="false">M17+N17</f>
        <v>0</v>
      </c>
      <c r="M17" s="10" t="n">
        <f aca="false">'Учебный план'!AP201</f>
        <v>0</v>
      </c>
      <c r="N17" s="10" t="n">
        <f aca="false">'Учебный план'!AV201</f>
        <v>0</v>
      </c>
      <c r="O17" s="138" t="n">
        <f aca="false">P17+Q17</f>
        <v>0</v>
      </c>
      <c r="P17" s="10" t="n">
        <f aca="false">'Учебный план'!BB201</f>
        <v>0</v>
      </c>
      <c r="Q17" s="10" t="n">
        <f aca="false">'Учебный план'!BH201</f>
        <v>0</v>
      </c>
      <c r="R17" s="138" t="n">
        <f aca="false">S17+T17</f>
        <v>11</v>
      </c>
      <c r="S17" s="10" t="n">
        <f aca="false">'Учебный план'!BN190</f>
        <v>11</v>
      </c>
      <c r="T17" s="10" t="n">
        <f aca="false">'Учебный план'!BT190</f>
        <v>0</v>
      </c>
    </row>
    <row r="18" customFormat="false" ht="12.75" hidden="false" customHeight="false" outlineLevel="0" collapsed="false">
      <c r="A18" s="135" t="s">
        <v>414</v>
      </c>
      <c r="B18" s="135"/>
      <c r="C18" s="135"/>
      <c r="D18" s="140" t="s">
        <v>18</v>
      </c>
      <c r="E18" s="140"/>
      <c r="F18" s="138" t="s">
        <v>415</v>
      </c>
      <c r="G18" s="141" t="n">
        <f aca="false">G4*36/(19+MATCH("К",'График учебного процесса'!U21:BA21,0)-2)</f>
        <v>51.4285714285714</v>
      </c>
      <c r="H18" s="141" t="n">
        <f aca="false">H4*36/(35-MATCH("К",'График учебного процесса'!U21:BA21,0)-'График учебного процесса'!BH21)</f>
        <v>49.0909090909091</v>
      </c>
      <c r="I18" s="138" t="s">
        <v>415</v>
      </c>
      <c r="J18" s="141" t="n">
        <f aca="false">J4*36/(19+MATCH("К",'График учебного процесса'!U22:BA22,0)-2)</f>
        <v>48</v>
      </c>
      <c r="K18" s="141" t="n">
        <f aca="false">K4*36/(35-MATCH("К",'График учебного процесса'!U22:BA22,0)-'График учебного процесса'!BH22)</f>
        <v>52.3636363636364</v>
      </c>
      <c r="L18" s="138" t="s">
        <v>415</v>
      </c>
      <c r="M18" s="141" t="n">
        <f aca="false">M4*36/(19+MATCH("К",'График учебного процесса'!U23:BA23,0)-2)</f>
        <v>51.4285714285714</v>
      </c>
      <c r="N18" s="141" t="n">
        <f aca="false">N4*36/(35-MATCH("К",'График учебного процесса'!U23:BA23,0)-'График учебного процесса'!BH23)</f>
        <v>49.0909090909091</v>
      </c>
      <c r="O18" s="138" t="s">
        <v>415</v>
      </c>
      <c r="P18" s="141" t="n">
        <f aca="false">P4*36/(19+MATCH("К",'График учебного процесса'!U24:BA24,0)-2)</f>
        <v>46.2857142857143</v>
      </c>
      <c r="Q18" s="141" t="n">
        <f aca="false">Q4*36/(35-MATCH("К",'График учебного процесса'!U24:BA24,0)-'График учебного процесса'!BH24)</f>
        <v>54</v>
      </c>
      <c r="R18" s="138" t="s">
        <v>415</v>
      </c>
      <c r="S18" s="141" t="n">
        <f aca="false">S4*36/(19+MATCH("К",'График учебного процесса'!X24:BD24,0)-2)</f>
        <v>54</v>
      </c>
      <c r="T18" s="141" t="n">
        <f aca="false">T4*36/(35-MATCH("К",'График учебного процесса'!X24:BD24,0)-'График учебного процесса'!BK24)</f>
        <v>34.9411764705882</v>
      </c>
    </row>
    <row r="19" customFormat="false" ht="12.75" hidden="false" customHeight="false" outlineLevel="0" collapsed="false">
      <c r="A19" s="135"/>
      <c r="B19" s="135"/>
      <c r="C19" s="135"/>
      <c r="D19" s="140" t="s">
        <v>416</v>
      </c>
      <c r="E19" s="140"/>
      <c r="F19" s="138" t="s">
        <v>415</v>
      </c>
      <c r="G19" s="10" t="n">
        <f aca="false">'Учебный план'!N11</f>
        <v>27</v>
      </c>
      <c r="H19" s="10" t="n">
        <f aca="false">'Учебный план'!T11</f>
        <v>27</v>
      </c>
      <c r="I19" s="138" t="s">
        <v>415</v>
      </c>
      <c r="J19" s="10" t="n">
        <f aca="false">'Учебный план'!Z11</f>
        <v>27</v>
      </c>
      <c r="K19" s="10" t="n">
        <f aca="false">'Учебный план'!AF11</f>
        <v>27</v>
      </c>
      <c r="L19" s="138" t="s">
        <v>415</v>
      </c>
      <c r="M19" s="10" t="n">
        <f aca="false">'Учебный план'!AL11</f>
        <v>27</v>
      </c>
      <c r="N19" s="10" t="n">
        <f aca="false">'Учебный план'!AR11</f>
        <v>27</v>
      </c>
      <c r="O19" s="138" t="s">
        <v>415</v>
      </c>
      <c r="P19" s="10" t="n">
        <f aca="false">'Учебный план'!AX11</f>
        <v>27</v>
      </c>
      <c r="Q19" s="10" t="n">
        <f aca="false">'Учебный план'!BD11</f>
        <v>27</v>
      </c>
      <c r="R19" s="138" t="s">
        <v>415</v>
      </c>
      <c r="S19" s="10" t="n">
        <f aca="false">'Учебный план'!BA11</f>
        <v>4</v>
      </c>
      <c r="T19" s="10" t="n">
        <f aca="false">'Учебный план'!BG11</f>
        <v>4</v>
      </c>
    </row>
    <row r="20" customFormat="false" ht="12.75" hidden="false" customHeight="false" outlineLevel="0" collapsed="false">
      <c r="A20" s="135" t="s">
        <v>417</v>
      </c>
      <c r="B20" s="135"/>
      <c r="C20" s="135"/>
      <c r="D20" s="142" t="s">
        <v>418</v>
      </c>
      <c r="E20" s="142"/>
      <c r="F20" s="138" t="n">
        <f aca="false">G20+H20</f>
        <v>7</v>
      </c>
      <c r="G20" s="10" t="n">
        <f aca="false">'Учебный план'!Q11</f>
        <v>3</v>
      </c>
      <c r="H20" s="10" t="n">
        <f aca="false">'Учебный план'!W11</f>
        <v>4</v>
      </c>
      <c r="I20" s="138" t="n">
        <f aca="false">J20+K20</f>
        <v>7</v>
      </c>
      <c r="J20" s="10" t="n">
        <f aca="false">'Учебный план'!AC11</f>
        <v>5</v>
      </c>
      <c r="K20" s="10" t="n">
        <f aca="false">'Учебный план'!AI11</f>
        <v>2</v>
      </c>
      <c r="L20" s="138" t="n">
        <f aca="false">M20+N20</f>
        <v>7</v>
      </c>
      <c r="M20" s="10" t="n">
        <f aca="false">'Учебный план'!AO11</f>
        <v>3</v>
      </c>
      <c r="N20" s="10" t="n">
        <f aca="false">'Учебный план'!AU11</f>
        <v>4</v>
      </c>
      <c r="O20" s="138" t="n">
        <f aca="false">P20+Q20</f>
        <v>8</v>
      </c>
      <c r="P20" s="10" t="n">
        <f aca="false">'Учебный план'!BA11</f>
        <v>4</v>
      </c>
      <c r="Q20" s="10" t="n">
        <f aca="false">'Учебный план'!BG11</f>
        <v>4</v>
      </c>
      <c r="R20" s="138" t="n">
        <f aca="false">S20+T20</f>
        <v>4</v>
      </c>
      <c r="S20" s="10" t="n">
        <f aca="false">'Учебный план'!BM11</f>
        <v>2</v>
      </c>
      <c r="T20" s="10" t="n">
        <f aca="false">'Учебный план'!BS11</f>
        <v>2</v>
      </c>
    </row>
    <row r="21" customFormat="false" ht="12.75" hidden="false" customHeight="false" outlineLevel="0" collapsed="false">
      <c r="A21" s="135"/>
      <c r="B21" s="135"/>
      <c r="C21" s="135"/>
      <c r="D21" s="142" t="s">
        <v>1</v>
      </c>
      <c r="E21" s="142"/>
      <c r="F21" s="138" t="n">
        <f aca="false">G21+H21</f>
        <v>13</v>
      </c>
      <c r="G21" s="10" t="n">
        <f aca="false">'Учебный план'!P11</f>
        <v>6</v>
      </c>
      <c r="H21" s="10" t="n">
        <f aca="false">'Учебный план'!V11</f>
        <v>7</v>
      </c>
      <c r="I21" s="138" t="n">
        <f aca="false">J21+K21</f>
        <v>13</v>
      </c>
      <c r="J21" s="10" t="n">
        <f aca="false">'Учебный план'!AB11</f>
        <v>5</v>
      </c>
      <c r="K21" s="10" t="n">
        <f aca="false">'Учебный план'!AH11</f>
        <v>8</v>
      </c>
      <c r="L21" s="138" t="n">
        <f aca="false">M21+N21</f>
        <v>13</v>
      </c>
      <c r="M21" s="10" t="n">
        <f aca="false">'Учебный план'!AN11</f>
        <v>7</v>
      </c>
      <c r="N21" s="10" t="n">
        <f aca="false">'Учебный план'!AT11</f>
        <v>6</v>
      </c>
      <c r="O21" s="138" t="n">
        <f aca="false">P21+Q21</f>
        <v>5</v>
      </c>
      <c r="P21" s="10" t="n">
        <f aca="false">'Учебный план'!AZ11</f>
        <v>3</v>
      </c>
      <c r="Q21" s="10" t="n">
        <f aca="false">'Учебный план'!BF11</f>
        <v>2</v>
      </c>
      <c r="R21" s="138" t="n">
        <f aca="false">S21+T21</f>
        <v>6</v>
      </c>
      <c r="S21" s="10" t="n">
        <f aca="false">'Учебный план'!BL11</f>
        <v>3</v>
      </c>
      <c r="T21" s="10" t="n">
        <f aca="false">'Учебный план'!BR11</f>
        <v>3</v>
      </c>
    </row>
  </sheetData>
  <sheetProtection sheet="true" password="ce20"/>
  <mergeCells count="27">
    <mergeCell ref="A1:B1"/>
    <mergeCell ref="C2:E2"/>
    <mergeCell ref="F2:H2"/>
    <mergeCell ref="I2:K2"/>
    <mergeCell ref="L2:N2"/>
    <mergeCell ref="O2:Q2"/>
    <mergeCell ref="R2:T2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C19"/>
    <mergeCell ref="D18:E18"/>
    <mergeCell ref="D19:E19"/>
    <mergeCell ref="A20:C21"/>
    <mergeCell ref="D20:E20"/>
    <mergeCell ref="D21:E21"/>
  </mergeCells>
  <conditionalFormatting sqref="E6:E7 E9:E10 E12:E13 E15:E17">
    <cfRule type="cellIs" priority="2" operator="notBetween" aboveAverage="0" equalAverage="0" bottom="0" percent="0" rank="0" text="" dxfId="0">
      <formula>C6</formula>
      <formula>D6</formula>
    </cfRule>
  </conditionalFormatting>
  <conditionalFormatting sqref="E4">
    <cfRule type="cellIs" priority="3" operator="notBetween" aboveAverage="0" equalAverage="0" bottom="0" percent="0" rank="0" text="" dxfId="1">
      <formula>$C$4</formula>
      <formula>$D$4</formula>
    </cfRule>
  </conditionalFormatting>
  <conditionalFormatting sqref="E4 E6:E7 E9:E10 E12:E13 E15:E17">
    <cfRule type="cellIs" priority="4" operator="notBetween" aboveAverage="0" equalAverage="0" bottom="0" percent="0" rank="0" text="" dxfId="2">
      <formula>C4</formula>
      <formula>D4</formula>
    </cfRule>
  </conditionalFormatting>
  <conditionalFormatting sqref="H18">
    <cfRule type="cellIs" priority="5" operator="greaterThan" aboveAverage="0" equalAverage="0" bottom="0" percent="0" rank="0" text="" dxfId="3">
      <formula>54</formula>
    </cfRule>
  </conditionalFormatting>
  <conditionalFormatting sqref="J18:K18">
    <cfRule type="cellIs" priority="6" operator="greaterThan" aboveAverage="0" equalAverage="0" bottom="0" percent="0" rank="0" text="" dxfId="4">
      <formula>54</formula>
    </cfRule>
  </conditionalFormatting>
  <conditionalFormatting sqref="M18:N18">
    <cfRule type="cellIs" priority="7" operator="greaterThan" aboveAverage="0" equalAverage="0" bottom="0" percent="0" rank="0" text="" dxfId="5">
      <formula>54</formula>
    </cfRule>
    <cfRule type="cellIs" priority="8" operator="greaterThan" aboveAverage="0" equalAverage="0" bottom="0" percent="0" rank="0" text="" dxfId="6">
      <formula>54</formula>
    </cfRule>
  </conditionalFormatting>
  <conditionalFormatting sqref="P18:Q18">
    <cfRule type="cellIs" priority="9" operator="greaterThan" aboveAverage="0" equalAverage="0" bottom="0" percent="0" rank="0" text="" dxfId="7">
      <formula>54</formula>
    </cfRule>
    <cfRule type="cellIs" priority="10" operator="greaterThan" aboveAverage="0" equalAverage="0" bottom="0" percent="0" rank="0" text="" dxfId="8">
      <formula>54</formula>
    </cfRule>
  </conditionalFormatting>
  <conditionalFormatting sqref="G18">
    <cfRule type="cellIs" priority="11" operator="greaterThan" aboveAverage="0" equalAverage="0" bottom="0" percent="0" rank="0" text="" dxfId="9">
      <formula>54</formula>
    </cfRule>
  </conditionalFormatting>
  <conditionalFormatting sqref="S18:T18">
    <cfRule type="cellIs" priority="12" operator="greaterThan" aboveAverage="0" equalAverage="0" bottom="0" percent="0" rank="0" text="" dxfId="10">
      <formula>54</formula>
    </cfRule>
    <cfRule type="cellIs" priority="13" operator="greaterThan" aboveAverage="0" equalAverage="0" bottom="0" percent="0" rank="0" text="" dxfId="11">
      <formula>54</formula>
    </cfRule>
  </conditionalFormatting>
  <dataValidations count="15">
    <dataValidation allowBlank="true" errorStyle="warning" errorTitle="Ошибка" operator="between" showDropDown="false" showErrorMessage="true" showInputMessage="false" sqref="E6" type="whole">
      <formula1>25</formula1>
      <formula2>35</formula2>
    </dataValidation>
    <dataValidation allowBlank="true" errorStyle="stop" operator="between" showDropDown="false" showErrorMessage="true" showInputMessage="false" sqref="E7" type="whole">
      <formula1>10</formula1>
      <formula2>20</formula2>
    </dataValidation>
    <dataValidation allowBlank="true" errorStyle="stop" operator="equal" showDropDown="false" showErrorMessage="true" showInputMessage="false" sqref="E4" type="whole">
      <formula1>240</formula1>
      <formula2>0</formula2>
    </dataValidation>
    <dataValidation allowBlank="true" errorStyle="stop" operator="between" showDropDown="false" showErrorMessage="true" showInputMessage="false" sqref="E9" type="whole">
      <formula1>8</formula1>
      <formula2>15</formula2>
    </dataValidation>
    <dataValidation allowBlank="true" errorStyle="stop" operator="between" showDropDown="false" showErrorMessage="true" showInputMessage="false" sqref="E10" type="whole">
      <formula1>6</formula1>
      <formula2>10</formula2>
    </dataValidation>
    <dataValidation allowBlank="true" errorStyle="stop" operator="between" showDropDown="false" showErrorMessage="true" showInputMessage="false" sqref="E12" type="whole">
      <formula1>163</formula1>
      <formula2>175</formula2>
    </dataValidation>
    <dataValidation allowBlank="true" errorStyle="stop" operator="between" showDropDown="false" showErrorMessage="true" showInputMessage="false" sqref="E13" type="whole">
      <formula1>35</formula1>
      <formula2>45</formula2>
    </dataValidation>
    <dataValidation allowBlank="true" errorStyle="stop" operator="equal" showDropDown="false" showErrorMessage="true" showInputMessage="false" sqref="E15" type="whole">
      <formula1>2</formula1>
      <formula2>0</formula2>
    </dataValidation>
    <dataValidation allowBlank="true" errorStyle="stop" operator="between" showDropDown="false" showErrorMessage="true" showInputMessage="false" sqref="E16" type="whole">
      <formula1>24</formula1>
      <formula2>30</formula2>
    </dataValidation>
    <dataValidation allowBlank="true" errorStyle="stop" operator="between" showDropDown="false" showErrorMessage="true" showInputMessage="false" sqref="E17" type="whole">
      <formula1>5</formula1>
      <formula2>7</formula2>
    </dataValidation>
    <dataValidation allowBlank="true" errorStyle="stop" operator="lessThanOrEqual" showDropDown="false" showErrorMessage="true" showInputMessage="false" sqref="G19:H19 J19:K19 M19:N19 P19:Q19 S19:T19" type="whole">
      <formula1>27</formula1>
      <formula2>0</formula2>
    </dataValidation>
    <dataValidation allowBlank="true" errorStyle="stop" operator="lessThanOrEqual" showDropDown="false" showErrorMessage="true" showInputMessage="false" sqref="F20 I20 L20 O20 R20" type="whole">
      <formula1>10</formula1>
      <formula2>0</formula2>
    </dataValidation>
    <dataValidation allowBlank="true" errorStyle="stop" operator="lessThanOrEqual" showDropDown="false" showErrorMessage="true" showInputMessage="false" sqref="F21 I21 L21 O21 R21" type="whole">
      <formula1>12</formula1>
      <formula2>0</formula2>
    </dataValidation>
    <dataValidation allowBlank="true" errorStyle="stop" operator="lessThanOrEqual" showDropDown="false" showErrorMessage="true" showInputMessage="false" sqref="G18:H18 J18:K18 M18:N18 P18:Q18 S18:T18" type="decimal">
      <formula1>54</formula1>
      <formula2>0</formula2>
    </dataValidation>
    <dataValidation allowBlank="true" errorStyle="stop" operator="equal" showDropDown="false" showErrorMessage="true" showInputMessage="false" sqref="F4 I4 L4 O4 R4" type="whole">
      <formula1>6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5T15:38:42Z</dcterms:created>
  <dc:creator>sveta</dc:creator>
  <dc:description/>
  <dc:language>en-US</dc:language>
  <cp:lastModifiedBy>User</cp:lastModifiedBy>
  <cp:lastPrinted>2011-03-26T18:11:11Z</cp:lastPrinted>
  <dcterms:modified xsi:type="dcterms:W3CDTF">2011-04-05T11:13:27Z</dcterms:modified>
  <cp:revision>0</cp:revision>
  <dc:subject/>
  <dc:title/>
</cp:coreProperties>
</file>